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0">
  <si>
    <t xml:space="preserve">سوق العراق للأوراق المالية</t>
  </si>
  <si>
    <t xml:space="preserve">جلسة الاحد 2016/11/13</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05)</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ائتمان</t>
  </si>
  <si>
    <t xml:space="preserve">BROI</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قطاع الصناعة</t>
  </si>
  <si>
    <t xml:space="preserve">بغداد لصناعة مواد التغليف</t>
  </si>
  <si>
    <t xml:space="preserve">IBPM</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سجاد والمفروشات</t>
  </si>
  <si>
    <t xml:space="preserve">IITC</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t>
  </si>
  <si>
    <t xml:space="preserve">HPAL</t>
  </si>
  <si>
    <t xml:space="preserve">فندق السدير</t>
  </si>
  <si>
    <t xml:space="preserve">HSAD</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السوق النظامي</t>
  </si>
  <si>
    <t xml:space="preserve">نشرة التداول في السوق الثاني رقم (100)</t>
  </si>
  <si>
    <t xml:space="preserve">قطاع الاستثمار</t>
  </si>
  <si>
    <t xml:space="preserve">الخير للاستثمار المالي</t>
  </si>
  <si>
    <t xml:space="preserve">VKHF</t>
  </si>
  <si>
    <t xml:space="preserve">مجموع قطاع الاستثمار</t>
  </si>
  <si>
    <t xml:space="preserve">فندق اشور</t>
  </si>
  <si>
    <t xml:space="preserve">HASH</t>
  </si>
  <si>
    <t xml:space="preserve">مجموع السوق الثاني</t>
  </si>
  <si>
    <t xml:space="preserve">مجموع السوقين</t>
  </si>
  <si>
    <t xml:space="preserve">بلغ الرقم القياسي العام (630.850) نقطة مرتفعا بنسبة (0.36%)</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حد 2016/11/13 </t>
  </si>
  <si>
    <t xml:space="preserve">نشرة  تداول الاسهم المشتراة لغير العراقيين في السوق النظامي</t>
  </si>
  <si>
    <t xml:space="preserve">مصرف الأئتمان العراقي </t>
  </si>
  <si>
    <t xml:space="preserve">مصرف الخليج التجاري </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احد الموافق 2016/11/13</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المصرف التجاري </t>
  </si>
  <si>
    <t xml:space="preserve">BCOI</t>
  </si>
  <si>
    <t xml:space="preserve">مصرف المنصور</t>
  </si>
  <si>
    <t xml:space="preserve">BMNS</t>
  </si>
  <si>
    <t xml:space="preserve">المصرف الاهلي </t>
  </si>
  <si>
    <t xml:space="preserve">BNOI</t>
  </si>
  <si>
    <t xml:space="preserve">مصرف الاتحاد العراقي</t>
  </si>
  <si>
    <t xml:space="preserve">BUOI</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الوئام للاستثمار المالي</t>
  </si>
  <si>
    <t xml:space="preserve">VWIF</t>
  </si>
  <si>
    <t xml:space="preserve">الزوراء للاستثمار المالي</t>
  </si>
  <si>
    <t xml:space="preserve">VZAF</t>
  </si>
  <si>
    <t xml:space="preserve">الخازر للمواد الانشائية</t>
  </si>
  <si>
    <t xml:space="preserve">IKHC</t>
  </si>
  <si>
    <t xml:space="preserve">قطاع الفنادق</t>
  </si>
  <si>
    <t xml:space="preserve">فنادق كربلاء</t>
  </si>
  <si>
    <t xml:space="preserve">HKAR</t>
  </si>
  <si>
    <t xml:space="preserve">سد الموصل السياحية</t>
  </si>
  <si>
    <t xml:space="preserve">HTVM</t>
  </si>
  <si>
    <t xml:space="preserve">الاهلية للانتاج الزراعي</t>
  </si>
  <si>
    <t xml:space="preserve">AAHP</t>
  </si>
  <si>
    <t xml:space="preserve">اسماك الشرق الاوسط </t>
  </si>
  <si>
    <t xml:space="preserve">AMEF</t>
  </si>
  <si>
    <t xml:space="preserve">الحديثة للانتاج الحيواني </t>
  </si>
  <si>
    <t xml:space="preserve">AMAP</t>
  </si>
  <si>
    <t xml:space="preserve">نشرة الشركات غير المتداولة في السوق الثاني لجلسة الاحد الموافق 2016/11/13</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للاستثمار والتمويل</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11/13</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 سعر الاغلاق (0.160) دينار.</t>
  </si>
  <si>
    <t xml:space="preserve">اخبار الشركات المساهمة المدرجة في سوق العراق للاوراق المالية لجلسة يوم الاحد الموافق 2016/11/13</t>
  </si>
  <si>
    <t xml:space="preserve">اولا : اخبار الشركات .</t>
  </si>
  <si>
    <t xml:space="preserve">بين النهرين للاستثمارات المالية (VMES)</t>
  </si>
  <si>
    <t xml:space="preserve">تم اطلاق التداول على اسهم الشركة  اعتبارا من جلسة الاحد الموافق 2016/11/13 بعد قرار الهيئة العامة المنعقدة في 2016/11/8 المصادقة على الحسابات الختامية كما في  2015/12/31 وتنزيل المبلغ البالغ (33.512.293) دينار من الفائض المتراكم لمعالجة العجز المتراكم وتدوير الارباح الى الفائض المتراكم  .</t>
  </si>
  <si>
    <t xml:space="preserve">سد الموصل السياحية (HTVM)</t>
  </si>
  <si>
    <t xml:space="preserve">سيعقد اجتماع الهيئة العامة يوم الاربعاء2016/11/16 الساعة العاشرة صباحا في محافظة دهوك في فندق موتيل شانا لانتخاب مجلس ادارة ممثلين عن القطاع الخاص .  </t>
  </si>
  <si>
    <t xml:space="preserve">فندق اشور (HASH)</t>
  </si>
  <si>
    <t xml:space="preserve">سيعقد اجتماع الهيئة العامة يوم الخميس2016/11/17 الساعة العاشرة صباحا في محافظة دهوك في فندق موتيل شانا  لانتخاب مجلس ادارة ممثلين عن القطاع الخاص .  </t>
  </si>
  <si>
    <t xml:space="preserve">مصرف الائتمان(BROI)</t>
  </si>
  <si>
    <t xml:space="preserve">سي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سيتم ايقاف التداول اعتبارا من الاثنين 2016/11/21</t>
  </si>
  <si>
    <t xml:space="preserve">النبال للتحويل المالي (MTNI)</t>
  </si>
  <si>
    <t xml:space="preserve">سيعقد اجتماع الهيئة العامة لشركة النبال للتحويل المالي يوم السبت 2016/11/26 الساعة العاشرة صباحا في مقر الشركة  لمناقشة الحسابات الختامية لعام 2015 والمصادقه عليها  واقرار مقسوم الارباح لعام 2015 , سيتم ايقاف التداول اعتبارا من الثلاثاء 2016/11/22</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يوم الاثنين 2016/11/28 الساعة العاشرة صباحا في فندق بابل للموافقة على عقد التاسيس المعدل والمعد من قبل الشركتين استنادا لاحكام المادة (150/رابعا) من قانون الشركات المعدل  .</t>
  </si>
  <si>
    <t xml:space="preserve">الشرق الاوسط لانتاج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العراقية الاعمال الهندسية (IIEW)</t>
  </si>
  <si>
    <t xml:space="preserve">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تم ايقاف التداول اعتبارا من الثلاثاء 2016/11/1 . سعر الاغلاق (0.630) </t>
  </si>
  <si>
    <t xml:space="preserve">مصرف الموصل (BMFI)</t>
  </si>
  <si>
    <t xml:space="preserve">عقد اجتماع الهيئة العامة يوم السبت  2016/11/12 الساعة العاشرة صباحا في مقر مصرف الموصل في اربيل /شارع الاسكان لمناقشة الحسابات الختامية للسنة المالية المنتهية في 2015/12/31 والمصادقه عليها ومناقشة اقالة مجلس الادارة الحالي وانتخاب مجلس ادارة جديد .   تم ايقاف التداول اعتبارا من الثلاثاء 2016/11/8 . سعر الاغلاق (0.470) دينار     </t>
  </si>
  <si>
    <t xml:space="preserve">مصرف سومر التجاري(BSUC)</t>
  </si>
  <si>
    <t xml:space="preserve">سيعقد اجتماع الهيئة العامة يوم الاحد 2016/11/13 الساعة العاشرة صباحا في مقر ادارة الشركة لمناقشة الحسابات الختامية للسنة المالية المنتهية في 2015/12/31 والمصادقه عليها  واقرار مقسوم الارباح .  تم ايقاف التداول اعتبارا من الثلاثاء 2016/11/8 . سعر الاغلاق (0.900) دينار     </t>
  </si>
  <si>
    <t xml:space="preserve">مصرف ايلاف الاسلامي(BELF)</t>
  </si>
  <si>
    <r>
      <rPr>
        <b val="true"/>
        <sz val="14"/>
        <color rgb="FF003366"/>
        <rFont val="Arial"/>
        <family val="2"/>
      </rPr>
      <t xml:space="preserve">سيعقد اجتماع الهيئة العامة يوم الاثنين 2016/11/14 الساعة العاشرة صباحا في مقر ادارة الشركة لمناقشة الحسابات الختامية للسنة المالية المنتهية في 2015/12/31 والمصادقه عليها  واقرار مقسوم الارباح .  تم ايقاف التداول اعتبارا من الاربعاء 2016/11/9 . </t>
    </r>
    <r>
      <rPr>
        <b val="true"/>
        <sz val="14"/>
        <color rgb="FFFF0000"/>
        <rFont val="Arial"/>
        <family val="2"/>
      </rPr>
      <t xml:space="preserve"> </t>
    </r>
    <r>
      <rPr>
        <b val="true"/>
        <sz val="14"/>
        <color rgb="FF003366"/>
        <rFont val="Arial"/>
        <family val="2"/>
      </rPr>
      <t xml:space="preserve">سعر الاغلاق (0.300) دينار    </t>
    </r>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sz val="13"/>
      <color rgb="FF000000"/>
      <name val="Arial"/>
      <family val="2"/>
      <charset val="178"/>
    </font>
    <font>
      <b val="true"/>
      <sz val="14"/>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9" fontId="51" fillId="0" borderId="26" xfId="0" applyFont="true" applyBorder="true" applyAlignment="true" applyProtection="false">
      <alignment horizontal="center" vertical="center" textRotation="0" wrapText="false" indent="0" shrinkToFit="false"/>
      <protection locked="true" hidden="false"/>
    </xf>
    <xf numFmtId="168" fontId="51" fillId="0" borderId="26" xfId="0" applyFont="true" applyBorder="true" applyAlignment="true" applyProtection="false">
      <alignment horizontal="center" vertical="center" textRotation="0" wrapText="false" indent="0" shrinkToFit="false"/>
      <protection locked="true" hidden="false"/>
    </xf>
    <xf numFmtId="165" fontId="51" fillId="0" borderId="26" xfId="0" applyFont="true" applyBorder="true" applyAlignment="true" applyProtection="false">
      <alignment horizontal="right" vertical="center" textRotation="0" wrapText="false" indent="0" shrinkToFit="false"/>
      <protection locked="true" hidden="false"/>
    </xf>
    <xf numFmtId="164" fontId="51" fillId="0" borderId="26" xfId="0" applyFont="true" applyBorder="true" applyAlignment="true" applyProtection="false">
      <alignment horizontal="right" vertical="center" textRotation="0" wrapText="false" indent="0" shrinkToFit="false"/>
      <protection locked="true" hidden="false"/>
    </xf>
    <xf numFmtId="165" fontId="51" fillId="0" borderId="27" xfId="0" applyFont="true" applyBorder="true" applyAlignment="true" applyProtection="false">
      <alignment horizontal="right" vertical="center" textRotation="0" wrapText="false" indent="0" shrinkToFit="false"/>
      <protection locked="true" hidden="false"/>
    </xf>
    <xf numFmtId="164" fontId="57" fillId="2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21" xfId="107" applyFont="true" applyBorder="true" applyAlignment="true" applyProtection="false">
      <alignment horizontal="right" vertical="center" textRotation="0" wrapText="false" indent="0" shrinkToFit="false"/>
      <protection locked="true" hidden="false"/>
    </xf>
    <xf numFmtId="164" fontId="53" fillId="0" borderId="21" xfId="107" applyFont="true" applyBorder="true" applyAlignment="true" applyProtection="false">
      <alignment horizontal="left" vertical="center" textRotation="0" wrapText="false" indent="0" shrinkToFit="false"/>
      <protection locked="true" hidden="false"/>
    </xf>
    <xf numFmtId="165" fontId="53" fillId="0" borderId="31" xfId="107"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1"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4" fontId="61" fillId="0" borderId="32"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33"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20"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3" fillId="25" borderId="20"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278000" y="56160"/>
          <a:ext cx="30499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10080</xdr:rowOff>
    </xdr:from>
    <xdr:to>
      <xdr:col>5</xdr:col>
      <xdr:colOff>-377280</xdr:colOff>
      <xdr:row>3</xdr:row>
      <xdr:rowOff>37440</xdr:rowOff>
    </xdr:to>
    <xdr:pic>
      <xdr:nvPicPr>
        <xdr:cNvPr id="1" name="Picture 9" descr="173900_logo_final"/>
        <xdr:cNvPicPr/>
      </xdr:nvPicPr>
      <xdr:blipFill>
        <a:blip r:embed="rId1"/>
        <a:stretch/>
      </xdr:blipFill>
      <xdr:spPr>
        <a:xfrm>
          <a:off x="-6952320" y="10080"/>
          <a:ext cx="2471040" cy="112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A44" activeCellId="0" sqref="A44"/>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87"/>
    <col collapsed="false" customWidth="true" hidden="false" outlineLevel="0" max="3" min="3" style="0" width="7.99"/>
    <col collapsed="false" customWidth="true" hidden="false" outlineLevel="0" max="4" min="4" style="0" width="8.75"/>
    <col collapsed="false" customWidth="true" hidden="false" outlineLevel="0" max="6" min="5"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735165690.31</v>
      </c>
      <c r="D3" s="10"/>
      <c r="E3" s="10"/>
      <c r="F3" s="11"/>
      <c r="G3" s="12"/>
      <c r="H3" s="13"/>
      <c r="I3" s="14"/>
      <c r="J3" s="11"/>
      <c r="K3" s="11"/>
      <c r="L3" s="15" t="s">
        <v>3</v>
      </c>
      <c r="M3" s="16"/>
      <c r="N3" s="10" t="n">
        <v>38</v>
      </c>
    </row>
    <row r="4" customFormat="false" ht="33" hidden="false" customHeight="true" outlineLevel="0" collapsed="false">
      <c r="B4" s="9" t="s">
        <v>4</v>
      </c>
      <c r="C4" s="10" t="n">
        <v>742960406</v>
      </c>
      <c r="D4" s="10"/>
      <c r="E4" s="10"/>
      <c r="F4" s="11"/>
      <c r="G4" s="11"/>
      <c r="H4" s="17"/>
      <c r="I4" s="14"/>
      <c r="J4" s="11"/>
      <c r="K4" s="11"/>
      <c r="L4" s="15" t="s">
        <v>5</v>
      </c>
      <c r="M4" s="16"/>
      <c r="N4" s="10" t="n">
        <v>20</v>
      </c>
    </row>
    <row r="5" customFormat="false" ht="33" hidden="false" customHeight="true" outlineLevel="0" collapsed="false">
      <c r="B5" s="18" t="s">
        <v>6</v>
      </c>
      <c r="C5" s="19" t="n">
        <v>581</v>
      </c>
      <c r="D5" s="19"/>
      <c r="E5" s="20"/>
      <c r="F5" s="11"/>
      <c r="G5" s="11"/>
      <c r="H5" s="14"/>
      <c r="I5" s="14"/>
      <c r="J5" s="11"/>
      <c r="K5" s="11"/>
      <c r="L5" s="15" t="s">
        <v>7</v>
      </c>
      <c r="M5" s="16"/>
      <c r="N5" s="10" t="n">
        <v>5</v>
      </c>
    </row>
    <row r="6" customFormat="false" ht="33" hidden="false" customHeight="true" outlineLevel="0" collapsed="false">
      <c r="B6" s="21" t="s">
        <v>8</v>
      </c>
      <c r="C6" s="22" t="n">
        <v>630.85</v>
      </c>
      <c r="D6" s="22"/>
      <c r="E6" s="16"/>
      <c r="F6" s="23"/>
      <c r="G6" s="11"/>
      <c r="H6" s="14"/>
      <c r="I6" s="14"/>
      <c r="J6" s="24"/>
      <c r="K6" s="11"/>
      <c r="L6" s="15" t="s">
        <v>9</v>
      </c>
      <c r="M6" s="16"/>
      <c r="N6" s="25" t="n">
        <v>4</v>
      </c>
    </row>
    <row r="7" customFormat="false" ht="33" hidden="false" customHeight="true" outlineLevel="0" collapsed="false">
      <c r="B7" s="18" t="s">
        <v>10</v>
      </c>
      <c r="C7" s="26" t="n">
        <v>0.36</v>
      </c>
      <c r="D7" s="27"/>
      <c r="E7" s="28"/>
      <c r="F7" s="11"/>
      <c r="G7" s="29"/>
      <c r="H7" s="14"/>
      <c r="I7" s="14"/>
      <c r="J7" s="24"/>
      <c r="K7" s="11"/>
      <c r="L7" s="15" t="s">
        <v>11</v>
      </c>
      <c r="M7" s="16"/>
      <c r="N7" s="10" t="n">
        <v>17</v>
      </c>
    </row>
    <row r="8" customFormat="false" ht="33" hidden="false" customHeight="true" outlineLevel="0" collapsed="false">
      <c r="B8" s="9" t="s">
        <v>12</v>
      </c>
      <c r="C8" s="25" t="n">
        <v>97</v>
      </c>
      <c r="D8" s="25"/>
      <c r="E8" s="16"/>
      <c r="F8" s="11"/>
      <c r="G8" s="11"/>
      <c r="H8" s="14"/>
      <c r="I8" s="17"/>
      <c r="J8" s="24"/>
      <c r="K8" s="11"/>
      <c r="L8" s="15" t="s">
        <v>13</v>
      </c>
      <c r="M8" s="16"/>
      <c r="N8" s="30" t="n">
        <v>38</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0.45" hidden="false" customHeight="true" outlineLevel="0" collapsed="false">
      <c r="A11" s="35"/>
      <c r="B11" s="38" t="s">
        <v>27</v>
      </c>
      <c r="C11" s="38"/>
      <c r="D11" s="38"/>
      <c r="E11" s="38"/>
      <c r="F11" s="38"/>
      <c r="G11" s="38"/>
      <c r="H11" s="38"/>
      <c r="I11" s="38"/>
      <c r="J11" s="38"/>
      <c r="K11" s="38"/>
      <c r="L11" s="38"/>
      <c r="M11" s="38"/>
      <c r="N11" s="38"/>
    </row>
    <row r="12" customFormat="false" ht="20.45" hidden="false" customHeight="true" outlineLevel="0" collapsed="false">
      <c r="A12" s="35"/>
      <c r="B12" s="39" t="s">
        <v>28</v>
      </c>
      <c r="C12" s="39" t="s">
        <v>29</v>
      </c>
      <c r="D12" s="40" t="n">
        <v>0.35</v>
      </c>
      <c r="E12" s="40" t="n">
        <v>0.35</v>
      </c>
      <c r="F12" s="40" t="n">
        <v>0.35</v>
      </c>
      <c r="G12" s="40" t="n">
        <v>0.35</v>
      </c>
      <c r="H12" s="40" t="n">
        <v>0.35</v>
      </c>
      <c r="I12" s="40" t="n">
        <v>0.35</v>
      </c>
      <c r="J12" s="40" t="n">
        <v>0.35</v>
      </c>
      <c r="K12" s="41" t="n">
        <v>0</v>
      </c>
      <c r="L12" s="42" t="n">
        <v>1</v>
      </c>
      <c r="M12" s="43" t="n">
        <v>2000000</v>
      </c>
      <c r="N12" s="43" t="n">
        <v>700000</v>
      </c>
    </row>
    <row r="13" customFormat="false" ht="20.45" hidden="false" customHeight="true" outlineLevel="0" collapsed="false">
      <c r="A13" s="35"/>
      <c r="B13" s="39" t="s">
        <v>30</v>
      </c>
      <c r="C13" s="39" t="s">
        <v>31</v>
      </c>
      <c r="D13" s="40" t="n">
        <v>0.32</v>
      </c>
      <c r="E13" s="40" t="n">
        <v>0.32</v>
      </c>
      <c r="F13" s="40" t="n">
        <v>0.32</v>
      </c>
      <c r="G13" s="40" t="n">
        <v>0.32</v>
      </c>
      <c r="H13" s="40" t="n">
        <v>0.31</v>
      </c>
      <c r="I13" s="40" t="n">
        <v>0.32</v>
      </c>
      <c r="J13" s="40" t="n">
        <v>0.31</v>
      </c>
      <c r="K13" s="41" t="n">
        <v>3.23</v>
      </c>
      <c r="L13" s="42" t="n">
        <v>10</v>
      </c>
      <c r="M13" s="43" t="n">
        <v>50000000</v>
      </c>
      <c r="N13" s="43" t="n">
        <v>16000000</v>
      </c>
    </row>
    <row r="14" customFormat="false" ht="20.45" hidden="false" customHeight="true" outlineLevel="0" collapsed="false">
      <c r="A14" s="35"/>
      <c r="B14" s="39" t="s">
        <v>32</v>
      </c>
      <c r="C14" s="39" t="s">
        <v>33</v>
      </c>
      <c r="D14" s="40" t="n">
        <v>0.85</v>
      </c>
      <c r="E14" s="40" t="n">
        <v>0.86</v>
      </c>
      <c r="F14" s="40" t="n">
        <v>0.85</v>
      </c>
      <c r="G14" s="40" t="n">
        <v>0.85</v>
      </c>
      <c r="H14" s="40" t="n">
        <v>0.84</v>
      </c>
      <c r="I14" s="40" t="n">
        <v>0.86</v>
      </c>
      <c r="J14" s="40" t="n">
        <v>0.84</v>
      </c>
      <c r="K14" s="41" t="n">
        <v>2.38</v>
      </c>
      <c r="L14" s="42" t="n">
        <v>18</v>
      </c>
      <c r="M14" s="43" t="n">
        <v>34620000</v>
      </c>
      <c r="N14" s="43" t="n">
        <v>29547000</v>
      </c>
    </row>
    <row r="15" customFormat="false" ht="20.45" hidden="false" customHeight="true" outlineLevel="0" collapsed="false">
      <c r="A15" s="35"/>
      <c r="B15" s="39" t="s">
        <v>34</v>
      </c>
      <c r="C15" s="39" t="s">
        <v>35</v>
      </c>
      <c r="D15" s="40" t="n">
        <v>0.45</v>
      </c>
      <c r="E15" s="40" t="n">
        <v>0.45</v>
      </c>
      <c r="F15" s="40" t="n">
        <v>0.45</v>
      </c>
      <c r="G15" s="40" t="n">
        <v>0.45</v>
      </c>
      <c r="H15" s="40" t="n">
        <v>0.44</v>
      </c>
      <c r="I15" s="40" t="n">
        <v>0.45</v>
      </c>
      <c r="J15" s="40" t="n">
        <v>0.45</v>
      </c>
      <c r="K15" s="41" t="n">
        <v>0</v>
      </c>
      <c r="L15" s="42" t="n">
        <v>18</v>
      </c>
      <c r="M15" s="43" t="n">
        <v>77850000</v>
      </c>
      <c r="N15" s="43" t="n">
        <v>35032500</v>
      </c>
    </row>
    <row r="16" customFormat="false" ht="20.45" hidden="false" customHeight="true" outlineLevel="0" collapsed="false">
      <c r="A16" s="35"/>
      <c r="B16" s="39" t="s">
        <v>36</v>
      </c>
      <c r="C16" s="39" t="s">
        <v>37</v>
      </c>
      <c r="D16" s="40" t="n">
        <v>0.61</v>
      </c>
      <c r="E16" s="40" t="n">
        <v>0.61</v>
      </c>
      <c r="F16" s="40" t="n">
        <v>0.61</v>
      </c>
      <c r="G16" s="40" t="n">
        <v>0.61</v>
      </c>
      <c r="H16" s="40" t="n">
        <v>0.61</v>
      </c>
      <c r="I16" s="40" t="n">
        <v>0.61</v>
      </c>
      <c r="J16" s="40" t="n">
        <v>0.61</v>
      </c>
      <c r="K16" s="41" t="n">
        <v>0</v>
      </c>
      <c r="L16" s="42" t="n">
        <v>1</v>
      </c>
      <c r="M16" s="43" t="n">
        <v>4000000</v>
      </c>
      <c r="N16" s="43" t="n">
        <v>2440000</v>
      </c>
    </row>
    <row r="17" customFormat="false" ht="20.45" hidden="false" customHeight="true" outlineLevel="0" collapsed="false">
      <c r="A17" s="35"/>
      <c r="B17" s="39" t="s">
        <v>38</v>
      </c>
      <c r="C17" s="39" t="s">
        <v>39</v>
      </c>
      <c r="D17" s="40" t="n">
        <v>0.5</v>
      </c>
      <c r="E17" s="40" t="n">
        <v>0.52</v>
      </c>
      <c r="F17" s="40" t="n">
        <v>0.5</v>
      </c>
      <c r="G17" s="40" t="n">
        <v>0.51</v>
      </c>
      <c r="H17" s="40" t="n">
        <v>0.48</v>
      </c>
      <c r="I17" s="40" t="n">
        <v>0.52</v>
      </c>
      <c r="J17" s="40" t="n">
        <v>0.5</v>
      </c>
      <c r="K17" s="41" t="n">
        <v>4</v>
      </c>
      <c r="L17" s="42" t="n">
        <v>3</v>
      </c>
      <c r="M17" s="43" t="n">
        <v>4300000</v>
      </c>
      <c r="N17" s="43" t="n">
        <v>2213000</v>
      </c>
    </row>
    <row r="18" customFormat="false" ht="20.45" hidden="false" customHeight="true" outlineLevel="0" collapsed="false">
      <c r="A18" s="35"/>
      <c r="B18" s="39" t="s">
        <v>40</v>
      </c>
      <c r="C18" s="39" t="s">
        <v>41</v>
      </c>
      <c r="D18" s="40" t="n">
        <v>0.39</v>
      </c>
      <c r="E18" s="40" t="n">
        <v>0.39</v>
      </c>
      <c r="F18" s="40" t="n">
        <v>0.39</v>
      </c>
      <c r="G18" s="40" t="n">
        <v>0.39</v>
      </c>
      <c r="H18" s="40" t="n">
        <v>0.39</v>
      </c>
      <c r="I18" s="40" t="n">
        <v>0.39</v>
      </c>
      <c r="J18" s="40" t="n">
        <v>0.39</v>
      </c>
      <c r="K18" s="41" t="n">
        <v>0</v>
      </c>
      <c r="L18" s="42" t="n">
        <v>2</v>
      </c>
      <c r="M18" s="43" t="n">
        <v>3000000</v>
      </c>
      <c r="N18" s="43" t="n">
        <v>1170000</v>
      </c>
    </row>
    <row r="19" customFormat="false" ht="20.45" hidden="false" customHeight="true" outlineLevel="0" collapsed="false">
      <c r="A19" s="35"/>
      <c r="B19" s="39" t="s">
        <v>42</v>
      </c>
      <c r="C19" s="39" t="s">
        <v>43</v>
      </c>
      <c r="D19" s="40" t="n">
        <v>0.78</v>
      </c>
      <c r="E19" s="40" t="n">
        <v>0.78</v>
      </c>
      <c r="F19" s="40" t="n">
        <v>0.76</v>
      </c>
      <c r="G19" s="40" t="n">
        <v>0.77</v>
      </c>
      <c r="H19" s="40" t="n">
        <v>0.77</v>
      </c>
      <c r="I19" s="40" t="n">
        <v>0.77</v>
      </c>
      <c r="J19" s="40" t="n">
        <v>0.77</v>
      </c>
      <c r="K19" s="41" t="n">
        <v>0</v>
      </c>
      <c r="L19" s="42" t="n">
        <v>29</v>
      </c>
      <c r="M19" s="43" t="n">
        <v>60900630</v>
      </c>
      <c r="N19" s="43" t="n">
        <v>46609478.8</v>
      </c>
    </row>
    <row r="20" customFormat="false" ht="20.45" hidden="false" customHeight="true" outlineLevel="0" collapsed="false">
      <c r="A20" s="35"/>
      <c r="B20" s="39" t="s">
        <v>44</v>
      </c>
      <c r="C20" s="39" t="s">
        <v>45</v>
      </c>
      <c r="D20" s="40" t="n">
        <v>0.31</v>
      </c>
      <c r="E20" s="40" t="n">
        <v>0.31</v>
      </c>
      <c r="F20" s="40" t="n">
        <v>0.31</v>
      </c>
      <c r="G20" s="40" t="n">
        <v>0.31</v>
      </c>
      <c r="H20" s="40" t="n">
        <v>0.31</v>
      </c>
      <c r="I20" s="40" t="n">
        <v>0.31</v>
      </c>
      <c r="J20" s="40" t="n">
        <v>0.31</v>
      </c>
      <c r="K20" s="41" t="n">
        <v>0</v>
      </c>
      <c r="L20" s="42" t="n">
        <v>4</v>
      </c>
      <c r="M20" s="43" t="n">
        <v>17150000</v>
      </c>
      <c r="N20" s="43" t="n">
        <v>5316500</v>
      </c>
    </row>
    <row r="21" customFormat="false" ht="20.45" hidden="false" customHeight="true" outlineLevel="0" collapsed="false">
      <c r="A21" s="35"/>
      <c r="B21" s="44" t="s">
        <v>46</v>
      </c>
      <c r="C21" s="44"/>
      <c r="D21" s="40"/>
      <c r="E21" s="40"/>
      <c r="F21" s="40"/>
      <c r="G21" s="40"/>
      <c r="H21" s="40"/>
      <c r="I21" s="40"/>
      <c r="J21" s="40"/>
      <c r="K21" s="40"/>
      <c r="L21" s="42" t="n">
        <f aca="false">SUM(L12:L20)</f>
        <v>86</v>
      </c>
      <c r="M21" s="43" t="n">
        <f aca="false">SUM(M12:M20)</f>
        <v>253820630</v>
      </c>
      <c r="N21" s="43" t="n">
        <f aca="false">SUM(N12:N20)</f>
        <v>139028478.8</v>
      </c>
    </row>
    <row r="22" customFormat="false" ht="20.45" hidden="false" customHeight="true" outlineLevel="0" collapsed="false">
      <c r="A22" s="35"/>
      <c r="B22" s="38" t="s">
        <v>47</v>
      </c>
      <c r="C22" s="38"/>
      <c r="D22" s="38"/>
      <c r="E22" s="38"/>
      <c r="F22" s="38"/>
      <c r="G22" s="38"/>
      <c r="H22" s="38"/>
      <c r="I22" s="38"/>
      <c r="J22" s="38"/>
      <c r="K22" s="38"/>
      <c r="L22" s="38"/>
      <c r="M22" s="38"/>
      <c r="N22" s="38"/>
    </row>
    <row r="23" customFormat="false" ht="20.45" hidden="false" customHeight="true" outlineLevel="0" collapsed="false">
      <c r="A23" s="35"/>
      <c r="B23" s="39" t="s">
        <v>48</v>
      </c>
      <c r="C23" s="39" t="s">
        <v>49</v>
      </c>
      <c r="D23" s="40" t="n">
        <v>5.84</v>
      </c>
      <c r="E23" s="40" t="n">
        <v>5.85</v>
      </c>
      <c r="F23" s="40" t="n">
        <v>5.83</v>
      </c>
      <c r="G23" s="40" t="n">
        <v>5.84</v>
      </c>
      <c r="H23" s="40" t="n">
        <v>5.8</v>
      </c>
      <c r="I23" s="40" t="n">
        <v>5.83</v>
      </c>
      <c r="J23" s="40" t="n">
        <v>5.8</v>
      </c>
      <c r="K23" s="41" t="n">
        <v>0.52</v>
      </c>
      <c r="L23" s="42" t="n">
        <v>6</v>
      </c>
      <c r="M23" s="43" t="n">
        <v>631903</v>
      </c>
      <c r="N23" s="43" t="n">
        <v>3689994.49</v>
      </c>
    </row>
    <row r="24" customFormat="false" ht="20.45" hidden="false" customHeight="true" outlineLevel="0" collapsed="false">
      <c r="A24" s="35"/>
      <c r="B24" s="44" t="s">
        <v>50</v>
      </c>
      <c r="C24" s="44"/>
      <c r="D24" s="40"/>
      <c r="E24" s="40"/>
      <c r="F24" s="40"/>
      <c r="G24" s="40"/>
      <c r="H24" s="40"/>
      <c r="I24" s="40"/>
      <c r="J24" s="40"/>
      <c r="K24" s="40"/>
      <c r="L24" s="42" t="n">
        <v>6</v>
      </c>
      <c r="M24" s="43" t="n">
        <v>631903</v>
      </c>
      <c r="N24" s="43" t="n">
        <v>3689994.49</v>
      </c>
    </row>
    <row r="25" customFormat="false" ht="20.45" hidden="false" customHeight="true" outlineLevel="0" collapsed="false">
      <c r="A25" s="35"/>
      <c r="B25" s="38" t="s">
        <v>51</v>
      </c>
      <c r="C25" s="38"/>
      <c r="D25" s="38"/>
      <c r="E25" s="38"/>
      <c r="F25" s="38"/>
      <c r="G25" s="38"/>
      <c r="H25" s="38"/>
      <c r="I25" s="38"/>
      <c r="J25" s="38"/>
      <c r="K25" s="38"/>
      <c r="L25" s="38"/>
      <c r="M25" s="38"/>
      <c r="N25" s="38"/>
    </row>
    <row r="26" customFormat="false" ht="20.45" hidden="false" customHeight="true" outlineLevel="0" collapsed="false">
      <c r="A26" s="35"/>
      <c r="B26" s="39" t="s">
        <v>52</v>
      </c>
      <c r="C26" s="39" t="s">
        <v>53</v>
      </c>
      <c r="D26" s="40" t="n">
        <v>0.51</v>
      </c>
      <c r="E26" s="40" t="n">
        <v>0.51</v>
      </c>
      <c r="F26" s="40" t="n">
        <v>0.51</v>
      </c>
      <c r="G26" s="40" t="n">
        <v>0.51</v>
      </c>
      <c r="H26" s="40" t="n">
        <v>0.51</v>
      </c>
      <c r="I26" s="40" t="n">
        <v>0.51</v>
      </c>
      <c r="J26" s="40" t="n">
        <v>0.51</v>
      </c>
      <c r="K26" s="41" t="n">
        <v>0</v>
      </c>
      <c r="L26" s="42" t="n">
        <v>1</v>
      </c>
      <c r="M26" s="43" t="n">
        <v>1000000</v>
      </c>
      <c r="N26" s="43" t="n">
        <v>510000</v>
      </c>
    </row>
    <row r="27" customFormat="false" ht="20.45" hidden="false" customHeight="true" outlineLevel="0" collapsed="false">
      <c r="A27" s="35"/>
      <c r="B27" s="44" t="s">
        <v>54</v>
      </c>
      <c r="C27" s="44"/>
      <c r="D27" s="40"/>
      <c r="E27" s="40"/>
      <c r="F27" s="40"/>
      <c r="G27" s="40"/>
      <c r="H27" s="40"/>
      <c r="I27" s="40"/>
      <c r="J27" s="40"/>
      <c r="K27" s="40"/>
      <c r="L27" s="42" t="n">
        <v>1</v>
      </c>
      <c r="M27" s="43" t="n">
        <v>1000000</v>
      </c>
      <c r="N27" s="43" t="n">
        <v>510000</v>
      </c>
    </row>
    <row r="28" customFormat="false" ht="20.45" hidden="false" customHeight="true" outlineLevel="0" collapsed="false">
      <c r="A28" s="35"/>
      <c r="B28" s="38" t="s">
        <v>55</v>
      </c>
      <c r="C28" s="38"/>
      <c r="D28" s="38"/>
      <c r="E28" s="38"/>
      <c r="F28" s="38"/>
      <c r="G28" s="38"/>
      <c r="H28" s="38"/>
      <c r="I28" s="38"/>
      <c r="J28" s="38"/>
      <c r="K28" s="38"/>
      <c r="L28" s="38"/>
      <c r="M28" s="38"/>
      <c r="N28" s="38"/>
    </row>
    <row r="29" customFormat="false" ht="20.45" hidden="false" customHeight="true" outlineLevel="0" collapsed="false">
      <c r="A29" s="35"/>
      <c r="B29" s="39" t="s">
        <v>56</v>
      </c>
      <c r="C29" s="39" t="s">
        <v>57</v>
      </c>
      <c r="D29" s="40" t="n">
        <v>12.95</v>
      </c>
      <c r="E29" s="40" t="n">
        <v>12.95</v>
      </c>
      <c r="F29" s="40" t="n">
        <v>12.95</v>
      </c>
      <c r="G29" s="40" t="n">
        <v>12.95</v>
      </c>
      <c r="H29" s="40" t="n">
        <v>12.75</v>
      </c>
      <c r="I29" s="40" t="n">
        <v>12.95</v>
      </c>
      <c r="J29" s="40" t="n">
        <v>12.75</v>
      </c>
      <c r="K29" s="41" t="n">
        <v>1.57</v>
      </c>
      <c r="L29" s="42" t="n">
        <v>4</v>
      </c>
      <c r="M29" s="43" t="n">
        <v>205000</v>
      </c>
      <c r="N29" s="43" t="n">
        <v>2654750</v>
      </c>
    </row>
    <row r="30" customFormat="false" ht="20.45" hidden="false" customHeight="true" outlineLevel="0" collapsed="false">
      <c r="A30" s="35"/>
      <c r="B30" s="39" t="s">
        <v>58</v>
      </c>
      <c r="C30" s="39" t="s">
        <v>59</v>
      </c>
      <c r="D30" s="40" t="n">
        <v>1.23</v>
      </c>
      <c r="E30" s="40" t="n">
        <v>1.32</v>
      </c>
      <c r="F30" s="40" t="n">
        <v>1.23</v>
      </c>
      <c r="G30" s="40" t="n">
        <v>1.27</v>
      </c>
      <c r="H30" s="40" t="n">
        <v>1.26</v>
      </c>
      <c r="I30" s="40" t="n">
        <v>1.24</v>
      </c>
      <c r="J30" s="40" t="n">
        <v>1.23</v>
      </c>
      <c r="K30" s="41" t="n">
        <v>0.81</v>
      </c>
      <c r="L30" s="42" t="n">
        <v>126</v>
      </c>
      <c r="M30" s="43" t="n">
        <v>117472495</v>
      </c>
      <c r="N30" s="43" t="n">
        <v>149064150.18</v>
      </c>
    </row>
    <row r="31" customFormat="false" ht="20.45" hidden="false" customHeight="true" outlineLevel="0" collapsed="false">
      <c r="A31" s="35"/>
      <c r="B31" s="39" t="s">
        <v>60</v>
      </c>
      <c r="C31" s="39" t="s">
        <v>61</v>
      </c>
      <c r="D31" s="40" t="n">
        <v>5.5</v>
      </c>
      <c r="E31" s="40" t="n">
        <v>5.65</v>
      </c>
      <c r="F31" s="40" t="n">
        <v>5.5</v>
      </c>
      <c r="G31" s="40" t="n">
        <v>5.63</v>
      </c>
      <c r="H31" s="40" t="n">
        <v>5.44</v>
      </c>
      <c r="I31" s="40" t="n">
        <v>5.65</v>
      </c>
      <c r="J31" s="40" t="n">
        <v>5.45</v>
      </c>
      <c r="K31" s="41" t="n">
        <v>3.67</v>
      </c>
      <c r="L31" s="42" t="n">
        <v>8</v>
      </c>
      <c r="M31" s="43" t="n">
        <v>900000</v>
      </c>
      <c r="N31" s="43" t="n">
        <v>5062500</v>
      </c>
    </row>
    <row r="32" customFormat="false" ht="20.45" hidden="false" customHeight="true" outlineLevel="0" collapsed="false">
      <c r="A32" s="35"/>
      <c r="B32" s="39" t="s">
        <v>62</v>
      </c>
      <c r="C32" s="39" t="s">
        <v>63</v>
      </c>
      <c r="D32" s="40" t="n">
        <v>2.23</v>
      </c>
      <c r="E32" s="40" t="n">
        <v>2.23</v>
      </c>
      <c r="F32" s="40" t="n">
        <v>2.2</v>
      </c>
      <c r="G32" s="40" t="n">
        <v>2.21</v>
      </c>
      <c r="H32" s="40" t="n">
        <v>2.2</v>
      </c>
      <c r="I32" s="40" t="n">
        <v>2.2</v>
      </c>
      <c r="J32" s="40" t="n">
        <v>2.22</v>
      </c>
      <c r="K32" s="41" t="n">
        <v>-0.9</v>
      </c>
      <c r="L32" s="42" t="n">
        <v>8</v>
      </c>
      <c r="M32" s="43" t="n">
        <v>1729562</v>
      </c>
      <c r="N32" s="43" t="n">
        <v>3820036.4</v>
      </c>
    </row>
    <row r="33" customFormat="false" ht="20.45" hidden="false" customHeight="true" outlineLevel="0" collapsed="false">
      <c r="A33" s="35"/>
      <c r="B33" s="39" t="s">
        <v>64</v>
      </c>
      <c r="C33" s="39" t="s">
        <v>65</v>
      </c>
      <c r="D33" s="40" t="n">
        <v>0.4</v>
      </c>
      <c r="E33" s="40" t="n">
        <v>0.4</v>
      </c>
      <c r="F33" s="40" t="n">
        <v>0.4</v>
      </c>
      <c r="G33" s="40" t="n">
        <v>0.4</v>
      </c>
      <c r="H33" s="40" t="n">
        <v>0.39</v>
      </c>
      <c r="I33" s="40" t="n">
        <v>0.4</v>
      </c>
      <c r="J33" s="40" t="n">
        <v>0.39</v>
      </c>
      <c r="K33" s="41" t="n">
        <v>2.56</v>
      </c>
      <c r="L33" s="42" t="n">
        <v>3</v>
      </c>
      <c r="M33" s="43" t="n">
        <v>1300000</v>
      </c>
      <c r="N33" s="43" t="n">
        <v>520000</v>
      </c>
    </row>
    <row r="34" customFormat="false" ht="20.45" hidden="false" customHeight="true" outlineLevel="0" collapsed="false">
      <c r="A34" s="35"/>
      <c r="B34" s="44" t="s">
        <v>55</v>
      </c>
      <c r="C34" s="44"/>
      <c r="D34" s="40"/>
      <c r="E34" s="40"/>
      <c r="F34" s="40"/>
      <c r="G34" s="40"/>
      <c r="H34" s="40"/>
      <c r="I34" s="40"/>
      <c r="J34" s="40"/>
      <c r="K34" s="40"/>
      <c r="L34" s="42" t="n">
        <f aca="false">SUM(L29:L33)</f>
        <v>149</v>
      </c>
      <c r="M34" s="43" t="n">
        <f aca="false">SUM(M29:M33)</f>
        <v>121607057</v>
      </c>
      <c r="N34" s="43" t="n">
        <f aca="false">SUM(N29:N33)</f>
        <v>161121436.58</v>
      </c>
    </row>
    <row r="35" customFormat="false" ht="20.45" hidden="false" customHeight="true" outlineLevel="0" collapsed="false">
      <c r="A35" s="35"/>
      <c r="B35" s="38" t="s">
        <v>66</v>
      </c>
      <c r="C35" s="38"/>
      <c r="D35" s="38"/>
      <c r="E35" s="38"/>
      <c r="F35" s="38"/>
      <c r="G35" s="38"/>
      <c r="H35" s="38"/>
      <c r="I35" s="38"/>
      <c r="J35" s="38"/>
      <c r="K35" s="38"/>
      <c r="L35" s="38"/>
      <c r="M35" s="38"/>
      <c r="N35" s="38"/>
    </row>
    <row r="36" customFormat="false" ht="20.45" hidden="false" customHeight="true" outlineLevel="0" collapsed="false">
      <c r="A36" s="45"/>
      <c r="B36" s="39" t="s">
        <v>67</v>
      </c>
      <c r="C36" s="39" t="s">
        <v>68</v>
      </c>
      <c r="D36" s="40" t="n">
        <v>1.45</v>
      </c>
      <c r="E36" s="40" t="n">
        <v>1.5</v>
      </c>
      <c r="F36" s="40" t="n">
        <v>1.45</v>
      </c>
      <c r="G36" s="40" t="n">
        <v>1.5</v>
      </c>
      <c r="H36" s="40" t="n">
        <v>1.45</v>
      </c>
      <c r="I36" s="40" t="n">
        <v>1.5</v>
      </c>
      <c r="J36" s="40" t="n">
        <v>1.45</v>
      </c>
      <c r="K36" s="41" t="n">
        <v>3.45</v>
      </c>
      <c r="L36" s="42" t="n">
        <v>4</v>
      </c>
      <c r="M36" s="43" t="n">
        <v>1206127</v>
      </c>
      <c r="N36" s="43" t="n">
        <v>1808884.15</v>
      </c>
    </row>
    <row r="37" customFormat="false" ht="20.45" hidden="false" customHeight="true" outlineLevel="0" collapsed="false">
      <c r="A37" s="45"/>
      <c r="B37" s="39" t="s">
        <v>69</v>
      </c>
      <c r="C37" s="39" t="s">
        <v>70</v>
      </c>
      <c r="D37" s="40" t="n">
        <v>2.48</v>
      </c>
      <c r="E37" s="40" t="n">
        <v>2.48</v>
      </c>
      <c r="F37" s="40" t="n">
        <v>2.42</v>
      </c>
      <c r="G37" s="40" t="n">
        <v>2.44</v>
      </c>
      <c r="H37" s="40" t="n">
        <v>2.45</v>
      </c>
      <c r="I37" s="40" t="n">
        <v>2.45</v>
      </c>
      <c r="J37" s="40" t="n">
        <v>2.44</v>
      </c>
      <c r="K37" s="41" t="n">
        <v>0.41</v>
      </c>
      <c r="L37" s="42" t="n">
        <v>57</v>
      </c>
      <c r="M37" s="43" t="n">
        <v>29734824</v>
      </c>
      <c r="N37" s="43" t="n">
        <v>72430385.23</v>
      </c>
    </row>
    <row r="38" customFormat="false" ht="20.45" hidden="false" customHeight="true" outlineLevel="0" collapsed="false">
      <c r="A38" s="45"/>
      <c r="B38" s="39" t="s">
        <v>71</v>
      </c>
      <c r="C38" s="39" t="s">
        <v>72</v>
      </c>
      <c r="D38" s="40" t="n">
        <v>0.36</v>
      </c>
      <c r="E38" s="40" t="n">
        <v>0.38</v>
      </c>
      <c r="F38" s="40" t="n">
        <v>0.36</v>
      </c>
      <c r="G38" s="40" t="n">
        <v>0.37</v>
      </c>
      <c r="H38" s="40" t="n">
        <v>0.36</v>
      </c>
      <c r="I38" s="40" t="n">
        <v>0.38</v>
      </c>
      <c r="J38" s="40" t="n">
        <v>0.35</v>
      </c>
      <c r="K38" s="41" t="n">
        <v>8.57</v>
      </c>
      <c r="L38" s="42" t="n">
        <v>48</v>
      </c>
      <c r="M38" s="43" t="n">
        <v>129621939</v>
      </c>
      <c r="N38" s="43" t="n">
        <v>48557617.43</v>
      </c>
    </row>
    <row r="39" customFormat="false" ht="20.45" hidden="false" customHeight="true" outlineLevel="0" collapsed="false">
      <c r="A39" s="45"/>
      <c r="B39" s="39" t="s">
        <v>73</v>
      </c>
      <c r="C39" s="39" t="s">
        <v>74</v>
      </c>
      <c r="D39" s="40" t="n">
        <v>0.39</v>
      </c>
      <c r="E39" s="40" t="n">
        <v>0.41</v>
      </c>
      <c r="F39" s="40" t="n">
        <v>0.39</v>
      </c>
      <c r="G39" s="40" t="n">
        <v>0.41</v>
      </c>
      <c r="H39" s="40" t="n">
        <v>0.38</v>
      </c>
      <c r="I39" s="40" t="n">
        <v>0.41</v>
      </c>
      <c r="J39" s="40" t="n">
        <v>0.38</v>
      </c>
      <c r="K39" s="41" t="n">
        <v>7.89</v>
      </c>
      <c r="L39" s="42" t="n">
        <v>15</v>
      </c>
      <c r="M39" s="43" t="n">
        <v>23011144</v>
      </c>
      <c r="N39" s="43" t="n">
        <v>9394569.04</v>
      </c>
    </row>
    <row r="40" customFormat="false" ht="20.45" hidden="false" customHeight="true" outlineLevel="0" collapsed="false">
      <c r="A40" s="45"/>
      <c r="B40" s="39" t="s">
        <v>75</v>
      </c>
      <c r="C40" s="39" t="s">
        <v>76</v>
      </c>
      <c r="D40" s="40" t="n">
        <v>1.64</v>
      </c>
      <c r="E40" s="40" t="n">
        <v>1.65</v>
      </c>
      <c r="F40" s="40" t="n">
        <v>1.63</v>
      </c>
      <c r="G40" s="40" t="n">
        <v>1.64</v>
      </c>
      <c r="H40" s="40" t="n">
        <v>1.6</v>
      </c>
      <c r="I40" s="40" t="n">
        <v>1.63</v>
      </c>
      <c r="J40" s="40" t="n">
        <v>1.6</v>
      </c>
      <c r="K40" s="41" t="n">
        <v>1.88</v>
      </c>
      <c r="L40" s="42" t="n">
        <v>5</v>
      </c>
      <c r="M40" s="43" t="n">
        <v>4500000</v>
      </c>
      <c r="N40" s="43" t="n">
        <v>7385000</v>
      </c>
    </row>
    <row r="41" customFormat="false" ht="20.45" hidden="false" customHeight="true" outlineLevel="0" collapsed="false">
      <c r="A41" s="45"/>
      <c r="B41" s="39" t="s">
        <v>77</v>
      </c>
      <c r="C41" s="39" t="s">
        <v>78</v>
      </c>
      <c r="D41" s="40" t="n">
        <v>4.9</v>
      </c>
      <c r="E41" s="40" t="n">
        <v>4.9</v>
      </c>
      <c r="F41" s="40" t="n">
        <v>4.9</v>
      </c>
      <c r="G41" s="40" t="n">
        <v>4.9</v>
      </c>
      <c r="H41" s="40" t="n">
        <v>4.89</v>
      </c>
      <c r="I41" s="40" t="n">
        <v>4.9</v>
      </c>
      <c r="J41" s="40" t="n">
        <v>4.9</v>
      </c>
      <c r="K41" s="41" t="n">
        <v>0</v>
      </c>
      <c r="L41" s="42" t="n">
        <v>2</v>
      </c>
      <c r="M41" s="43" t="n">
        <v>171580</v>
      </c>
      <c r="N41" s="43" t="n">
        <v>840742</v>
      </c>
    </row>
    <row r="42" customFormat="false" ht="20.45" hidden="false" customHeight="true" outlineLevel="0" collapsed="false">
      <c r="A42" s="45"/>
      <c r="B42" s="39" t="s">
        <v>79</v>
      </c>
      <c r="C42" s="39" t="s">
        <v>80</v>
      </c>
      <c r="D42" s="40" t="n">
        <v>0.62</v>
      </c>
      <c r="E42" s="40" t="n">
        <v>0.68</v>
      </c>
      <c r="F42" s="40" t="n">
        <v>0.62</v>
      </c>
      <c r="G42" s="40" t="n">
        <v>0.67</v>
      </c>
      <c r="H42" s="40" t="n">
        <v>0.62</v>
      </c>
      <c r="I42" s="40" t="n">
        <v>0.68</v>
      </c>
      <c r="J42" s="40" t="n">
        <v>0.62</v>
      </c>
      <c r="K42" s="41" t="n">
        <v>9.68</v>
      </c>
      <c r="L42" s="42" t="n">
        <v>51</v>
      </c>
      <c r="M42" s="43" t="n">
        <v>56607194</v>
      </c>
      <c r="N42" s="43" t="n">
        <v>37765391.92</v>
      </c>
    </row>
    <row r="43" customFormat="false" ht="20.45" hidden="false" customHeight="true" outlineLevel="0" collapsed="false">
      <c r="A43" s="45"/>
      <c r="B43" s="39" t="s">
        <v>81</v>
      </c>
      <c r="C43" s="39" t="s">
        <v>82</v>
      </c>
      <c r="D43" s="40" t="n">
        <v>3.2</v>
      </c>
      <c r="E43" s="40" t="n">
        <v>3.2</v>
      </c>
      <c r="F43" s="40" t="n">
        <v>3.2</v>
      </c>
      <c r="G43" s="40" t="n">
        <v>3.2</v>
      </c>
      <c r="H43" s="40" t="n">
        <v>3.23</v>
      </c>
      <c r="I43" s="40" t="n">
        <v>3.2</v>
      </c>
      <c r="J43" s="40" t="n">
        <v>3.2</v>
      </c>
      <c r="K43" s="41" t="n">
        <v>0</v>
      </c>
      <c r="L43" s="42" t="n">
        <v>3</v>
      </c>
      <c r="M43" s="43" t="n">
        <v>272143</v>
      </c>
      <c r="N43" s="43" t="n">
        <v>870857.6</v>
      </c>
    </row>
    <row r="44" customFormat="false" ht="20.45" hidden="false" customHeight="true" outlineLevel="0" collapsed="false">
      <c r="A44" s="45"/>
      <c r="B44" s="46" t="s">
        <v>83</v>
      </c>
      <c r="C44" s="39" t="s">
        <v>84</v>
      </c>
      <c r="D44" s="40" t="n">
        <v>0.58</v>
      </c>
      <c r="E44" s="40" t="n">
        <v>0.63</v>
      </c>
      <c r="F44" s="40" t="n">
        <v>0.58</v>
      </c>
      <c r="G44" s="40" t="n">
        <v>0.61</v>
      </c>
      <c r="H44" s="40" t="n">
        <v>0.58</v>
      </c>
      <c r="I44" s="40" t="n">
        <v>0.63</v>
      </c>
      <c r="J44" s="40" t="n">
        <v>0.58</v>
      </c>
      <c r="K44" s="41" t="n">
        <v>8.62</v>
      </c>
      <c r="L44" s="42" t="n">
        <v>57</v>
      </c>
      <c r="M44" s="43" t="n">
        <v>106201885</v>
      </c>
      <c r="N44" s="43" t="n">
        <v>65097487.55</v>
      </c>
    </row>
    <row r="45" customFormat="false" ht="20.45" hidden="false" customHeight="true" outlineLevel="0" collapsed="false">
      <c r="A45" s="45"/>
      <c r="B45" s="39" t="s">
        <v>85</v>
      </c>
      <c r="C45" s="39" t="s">
        <v>86</v>
      </c>
      <c r="D45" s="40" t="n">
        <v>11</v>
      </c>
      <c r="E45" s="40" t="n">
        <v>11.2</v>
      </c>
      <c r="F45" s="40" t="n">
        <v>11</v>
      </c>
      <c r="G45" s="40" t="n">
        <v>11.07</v>
      </c>
      <c r="H45" s="40" t="n">
        <v>10.74</v>
      </c>
      <c r="I45" s="40" t="n">
        <v>11.2</v>
      </c>
      <c r="J45" s="40" t="n">
        <v>10.95</v>
      </c>
      <c r="K45" s="41" t="n">
        <v>2.28</v>
      </c>
      <c r="L45" s="42" t="n">
        <v>15</v>
      </c>
      <c r="M45" s="43" t="n">
        <v>718540</v>
      </c>
      <c r="N45" s="43" t="n">
        <v>7956890</v>
      </c>
    </row>
    <row r="46" customFormat="false" ht="20.45" hidden="false" customHeight="true" outlineLevel="0" collapsed="false">
      <c r="A46" s="35"/>
      <c r="B46" s="44" t="s">
        <v>87</v>
      </c>
      <c r="C46" s="44"/>
      <c r="D46" s="40"/>
      <c r="E46" s="40"/>
      <c r="F46" s="40"/>
      <c r="G46" s="40"/>
      <c r="H46" s="40"/>
      <c r="I46" s="40"/>
      <c r="J46" s="40"/>
      <c r="K46" s="40"/>
      <c r="L46" s="42" t="n">
        <f aca="false">SUM(L36:L45)</f>
        <v>257</v>
      </c>
      <c r="M46" s="43" t="n">
        <f aca="false">SUM(M36:M45)</f>
        <v>352045376</v>
      </c>
      <c r="N46" s="43" t="n">
        <f aca="false">SUM(N36:N45)</f>
        <v>252107824.92</v>
      </c>
    </row>
    <row r="47" customFormat="false" ht="21.95" hidden="false" customHeight="true" outlineLevel="0" collapsed="false">
      <c r="A47" s="35"/>
      <c r="B47" s="47" t="s">
        <v>88</v>
      </c>
      <c r="C47" s="47"/>
      <c r="D47" s="47"/>
      <c r="E47" s="47"/>
      <c r="F47" s="47"/>
      <c r="G47" s="47"/>
      <c r="H47" s="47"/>
      <c r="I47" s="47"/>
      <c r="J47" s="47"/>
      <c r="K47" s="47"/>
      <c r="L47" s="47"/>
      <c r="M47" s="47"/>
      <c r="N47" s="47"/>
    </row>
    <row r="48" customFormat="false" ht="21.95" hidden="false" customHeight="true" outlineLevel="0" collapsed="false">
      <c r="A48" s="45"/>
      <c r="B48" s="39" t="s">
        <v>89</v>
      </c>
      <c r="C48" s="39" t="s">
        <v>90</v>
      </c>
      <c r="D48" s="40" t="n">
        <v>10.2</v>
      </c>
      <c r="E48" s="40" t="n">
        <v>10.25</v>
      </c>
      <c r="F48" s="40" t="n">
        <v>10.2</v>
      </c>
      <c r="G48" s="40" t="n">
        <v>10.24</v>
      </c>
      <c r="H48" s="40" t="n">
        <v>10.09</v>
      </c>
      <c r="I48" s="40" t="n">
        <v>10.25</v>
      </c>
      <c r="J48" s="40" t="n">
        <v>10.1</v>
      </c>
      <c r="K48" s="41" t="n">
        <v>1.49</v>
      </c>
      <c r="L48" s="42" t="n">
        <v>10</v>
      </c>
      <c r="M48" s="43" t="n">
        <v>652000</v>
      </c>
      <c r="N48" s="43" t="n">
        <v>6678250</v>
      </c>
    </row>
    <row r="49" customFormat="false" ht="21.95" hidden="false" customHeight="true" outlineLevel="0" collapsed="false">
      <c r="A49" s="45"/>
      <c r="B49" s="39" t="s">
        <v>91</v>
      </c>
      <c r="C49" s="39" t="s">
        <v>92</v>
      </c>
      <c r="D49" s="40" t="n">
        <v>35.5</v>
      </c>
      <c r="E49" s="40" t="n">
        <v>35.75</v>
      </c>
      <c r="F49" s="40" t="n">
        <v>35.5</v>
      </c>
      <c r="G49" s="40" t="n">
        <v>35.5</v>
      </c>
      <c r="H49" s="40" t="n">
        <v>36</v>
      </c>
      <c r="I49" s="40" t="n">
        <v>35.5</v>
      </c>
      <c r="J49" s="40" t="n">
        <v>36</v>
      </c>
      <c r="K49" s="41" t="n">
        <v>-1.39</v>
      </c>
      <c r="L49" s="42" t="n">
        <v>12</v>
      </c>
      <c r="M49" s="43" t="n">
        <v>604000</v>
      </c>
      <c r="N49" s="43" t="n">
        <v>21444500</v>
      </c>
    </row>
    <row r="50" customFormat="false" ht="21.95" hidden="false" customHeight="true" outlineLevel="0" collapsed="false">
      <c r="A50" s="45"/>
      <c r="B50" s="39" t="s">
        <v>93</v>
      </c>
      <c r="C50" s="39" t="s">
        <v>94</v>
      </c>
      <c r="D50" s="40" t="n">
        <v>14.6</v>
      </c>
      <c r="E50" s="40" t="n">
        <v>14.6</v>
      </c>
      <c r="F50" s="40" t="n">
        <v>14.45</v>
      </c>
      <c r="G50" s="40" t="n">
        <v>14.5</v>
      </c>
      <c r="H50" s="40" t="n">
        <v>15</v>
      </c>
      <c r="I50" s="40" t="n">
        <v>14.45</v>
      </c>
      <c r="J50" s="40" t="n">
        <v>15</v>
      </c>
      <c r="K50" s="41" t="n">
        <v>-3.67</v>
      </c>
      <c r="L50" s="42" t="n">
        <v>7</v>
      </c>
      <c r="M50" s="43" t="n">
        <v>630000</v>
      </c>
      <c r="N50" s="43" t="n">
        <v>9137500</v>
      </c>
    </row>
    <row r="51" customFormat="false" ht="21.95" hidden="false" customHeight="true" outlineLevel="0" collapsed="false">
      <c r="A51" s="45"/>
      <c r="B51" s="39" t="s">
        <v>95</v>
      </c>
      <c r="C51" s="39" t="s">
        <v>96</v>
      </c>
      <c r="D51" s="40" t="n">
        <v>19.98</v>
      </c>
      <c r="E51" s="40" t="n">
        <v>19.98</v>
      </c>
      <c r="F51" s="40" t="n">
        <v>19.98</v>
      </c>
      <c r="G51" s="40" t="n">
        <v>19.98</v>
      </c>
      <c r="H51" s="40" t="n">
        <v>19.74</v>
      </c>
      <c r="I51" s="40" t="n">
        <v>19.98</v>
      </c>
      <c r="J51" s="40" t="n">
        <v>20</v>
      </c>
      <c r="K51" s="41" t="n">
        <v>-0.1</v>
      </c>
      <c r="L51" s="42" t="n">
        <v>1</v>
      </c>
      <c r="M51" s="43" t="n">
        <v>120000</v>
      </c>
      <c r="N51" s="43" t="n">
        <v>2397600</v>
      </c>
    </row>
    <row r="52" customFormat="false" ht="21.95" hidden="false" customHeight="true" outlineLevel="0" collapsed="false">
      <c r="A52" s="45"/>
      <c r="B52" s="39" t="s">
        <v>97</v>
      </c>
      <c r="C52" s="39" t="s">
        <v>98</v>
      </c>
      <c r="D52" s="40" t="n">
        <v>9</v>
      </c>
      <c r="E52" s="40" t="n">
        <v>9.01</v>
      </c>
      <c r="F52" s="40" t="n">
        <v>9</v>
      </c>
      <c r="G52" s="40" t="n">
        <v>9</v>
      </c>
      <c r="H52" s="40" t="n">
        <v>9.02</v>
      </c>
      <c r="I52" s="40" t="n">
        <v>9</v>
      </c>
      <c r="J52" s="40" t="n">
        <v>9</v>
      </c>
      <c r="K52" s="41" t="n">
        <v>0</v>
      </c>
      <c r="L52" s="42" t="n">
        <v>5</v>
      </c>
      <c r="M52" s="43" t="n">
        <v>503674</v>
      </c>
      <c r="N52" s="43" t="n">
        <v>4534066</v>
      </c>
    </row>
    <row r="53" customFormat="false" ht="21.95" hidden="false" customHeight="true" outlineLevel="0" collapsed="false">
      <c r="A53" s="45"/>
      <c r="B53" s="39" t="s">
        <v>99</v>
      </c>
      <c r="C53" s="39" t="s">
        <v>100</v>
      </c>
      <c r="D53" s="40" t="n">
        <v>16.35</v>
      </c>
      <c r="E53" s="40" t="n">
        <v>16.35</v>
      </c>
      <c r="F53" s="40" t="n">
        <v>16.2</v>
      </c>
      <c r="G53" s="40" t="n">
        <v>16.28</v>
      </c>
      <c r="H53" s="40" t="n">
        <v>16.51</v>
      </c>
      <c r="I53" s="40" t="n">
        <v>16.2</v>
      </c>
      <c r="J53" s="40" t="n">
        <v>16.5</v>
      </c>
      <c r="K53" s="41" t="n">
        <v>-1.82</v>
      </c>
      <c r="L53" s="42" t="n">
        <v>11</v>
      </c>
      <c r="M53" s="43" t="n">
        <v>6600000</v>
      </c>
      <c r="N53" s="43" t="n">
        <v>107421500</v>
      </c>
    </row>
    <row r="54" customFormat="false" ht="21.95" hidden="false" customHeight="true" outlineLevel="0" collapsed="false">
      <c r="A54" s="45"/>
      <c r="B54" s="39" t="s">
        <v>101</v>
      </c>
      <c r="C54" s="39" t="s">
        <v>102</v>
      </c>
      <c r="D54" s="40" t="n">
        <v>18.5</v>
      </c>
      <c r="E54" s="40" t="n">
        <v>18.75</v>
      </c>
      <c r="F54" s="40" t="n">
        <v>18.5</v>
      </c>
      <c r="G54" s="40" t="n">
        <v>18.58</v>
      </c>
      <c r="H54" s="40" t="n">
        <v>18.76</v>
      </c>
      <c r="I54" s="40" t="n">
        <v>18.75</v>
      </c>
      <c r="J54" s="40" t="n">
        <v>18.75</v>
      </c>
      <c r="K54" s="41" t="n">
        <v>0</v>
      </c>
      <c r="L54" s="42" t="n">
        <v>3</v>
      </c>
      <c r="M54" s="43" t="n">
        <v>150000</v>
      </c>
      <c r="N54" s="43" t="n">
        <v>2787500</v>
      </c>
    </row>
    <row r="55" customFormat="false" ht="21.95" hidden="false" customHeight="true" outlineLevel="0" collapsed="false">
      <c r="A55" s="45"/>
      <c r="B55" s="44" t="s">
        <v>103</v>
      </c>
      <c r="C55" s="44"/>
      <c r="D55" s="40"/>
      <c r="E55" s="40"/>
      <c r="F55" s="40"/>
      <c r="G55" s="40"/>
      <c r="H55" s="40"/>
      <c r="I55" s="40"/>
      <c r="J55" s="40"/>
      <c r="K55" s="40"/>
      <c r="L55" s="42" t="n">
        <f aca="false">SUM(L48:L54)</f>
        <v>49</v>
      </c>
      <c r="M55" s="43" t="n">
        <f aca="false">SUM(M48:M54)</f>
        <v>9259674</v>
      </c>
      <c r="N55" s="43" t="n">
        <f aca="false">SUM(N48:N54)</f>
        <v>154400916</v>
      </c>
    </row>
    <row r="56" customFormat="false" ht="21.95" hidden="false" customHeight="true" outlineLevel="0" collapsed="false">
      <c r="A56" s="45"/>
      <c r="B56" s="48" t="s">
        <v>104</v>
      </c>
      <c r="C56" s="48"/>
      <c r="D56" s="48"/>
      <c r="E56" s="48"/>
      <c r="F56" s="48"/>
      <c r="G56" s="48"/>
      <c r="H56" s="48"/>
      <c r="I56" s="48"/>
      <c r="J56" s="48"/>
      <c r="K56" s="48"/>
      <c r="L56" s="48"/>
      <c r="M56" s="48"/>
      <c r="N56" s="48"/>
    </row>
    <row r="57" customFormat="false" ht="21.95" hidden="false" customHeight="true" outlineLevel="0" collapsed="false">
      <c r="A57" s="45"/>
      <c r="B57" s="39" t="s">
        <v>105</v>
      </c>
      <c r="C57" s="39" t="s">
        <v>106</v>
      </c>
      <c r="D57" s="40" t="n">
        <v>3</v>
      </c>
      <c r="E57" s="40" t="n">
        <v>3</v>
      </c>
      <c r="F57" s="40" t="n">
        <v>3</v>
      </c>
      <c r="G57" s="40" t="n">
        <v>3</v>
      </c>
      <c r="H57" s="40" t="n">
        <v>2.92</v>
      </c>
      <c r="I57" s="40" t="n">
        <v>3</v>
      </c>
      <c r="J57" s="40" t="n">
        <v>2.92</v>
      </c>
      <c r="K57" s="41" t="n">
        <v>2.74</v>
      </c>
      <c r="L57" s="42" t="n">
        <v>7</v>
      </c>
      <c r="M57" s="43" t="n">
        <v>908080</v>
      </c>
      <c r="N57" s="43" t="n">
        <v>2724240</v>
      </c>
    </row>
    <row r="58" customFormat="false" ht="21.95" hidden="false" customHeight="true" outlineLevel="0" collapsed="false">
      <c r="A58" s="45"/>
      <c r="B58" s="39" t="s">
        <v>107</v>
      </c>
      <c r="C58" s="39" t="s">
        <v>108</v>
      </c>
      <c r="D58" s="40" t="n">
        <v>7.65</v>
      </c>
      <c r="E58" s="40" t="n">
        <v>7.65</v>
      </c>
      <c r="F58" s="40" t="n">
        <v>7.65</v>
      </c>
      <c r="G58" s="40" t="n">
        <v>7.65</v>
      </c>
      <c r="H58" s="40" t="n">
        <v>7.65</v>
      </c>
      <c r="I58" s="40" t="n">
        <v>7.65</v>
      </c>
      <c r="J58" s="40" t="n">
        <v>7.65</v>
      </c>
      <c r="K58" s="41" t="n">
        <v>0</v>
      </c>
      <c r="L58" s="42" t="n">
        <v>1</v>
      </c>
      <c r="M58" s="43" t="n">
        <v>700000</v>
      </c>
      <c r="N58" s="43" t="n">
        <v>5355000</v>
      </c>
    </row>
    <row r="59" customFormat="false" ht="21.95" hidden="false" customHeight="true" outlineLevel="0" collapsed="false">
      <c r="A59" s="45"/>
      <c r="B59" s="39" t="s">
        <v>109</v>
      </c>
      <c r="C59" s="39" t="s">
        <v>110</v>
      </c>
      <c r="D59" s="40" t="n">
        <v>5.45</v>
      </c>
      <c r="E59" s="40" t="n">
        <v>5.47</v>
      </c>
      <c r="F59" s="40" t="n">
        <v>5.44</v>
      </c>
      <c r="G59" s="40" t="n">
        <v>5.45</v>
      </c>
      <c r="H59" s="40" t="n">
        <v>5.4</v>
      </c>
      <c r="I59" s="40" t="n">
        <v>5.47</v>
      </c>
      <c r="J59" s="40" t="n">
        <v>5.44</v>
      </c>
      <c r="K59" s="41" t="n">
        <v>0.55</v>
      </c>
      <c r="L59" s="42" t="n">
        <v>15</v>
      </c>
      <c r="M59" s="43" t="n">
        <v>2278798</v>
      </c>
      <c r="N59" s="43" t="n">
        <v>12430361.12</v>
      </c>
    </row>
    <row r="60" customFormat="false" ht="21.95" hidden="false" customHeight="true" outlineLevel="0" collapsed="false">
      <c r="A60" s="45"/>
      <c r="B60" s="44" t="s">
        <v>104</v>
      </c>
      <c r="C60" s="44"/>
      <c r="D60" s="40"/>
      <c r="E60" s="40"/>
      <c r="F60" s="40"/>
      <c r="G60" s="40"/>
      <c r="H60" s="40"/>
      <c r="I60" s="40"/>
      <c r="J60" s="40"/>
      <c r="K60" s="40"/>
      <c r="L60" s="42" t="n">
        <f aca="false">SUM(L57:L59)</f>
        <v>23</v>
      </c>
      <c r="M60" s="43" t="n">
        <f aca="false">SUM(M57:M59)</f>
        <v>3886878</v>
      </c>
      <c r="N60" s="43" t="n">
        <f aca="false">SUM(N57:N59)</f>
        <v>20509601.12</v>
      </c>
    </row>
    <row r="61" customFormat="false" ht="21.95" hidden="false" customHeight="true" outlineLevel="0" collapsed="false">
      <c r="A61" s="45"/>
      <c r="B61" s="49" t="s">
        <v>111</v>
      </c>
      <c r="C61" s="49"/>
      <c r="D61" s="40"/>
      <c r="E61" s="40"/>
      <c r="F61" s="40"/>
      <c r="G61" s="40"/>
      <c r="H61" s="40"/>
      <c r="I61" s="40"/>
      <c r="J61" s="40"/>
      <c r="K61" s="40"/>
      <c r="L61" s="42" t="n">
        <f aca="false">L60+L55+L46+L34+L27+L24+L21</f>
        <v>571</v>
      </c>
      <c r="M61" s="43" t="n">
        <f aca="false">M60+M55+M46+M34+M27+M24+M21</f>
        <v>742251518</v>
      </c>
      <c r="N61" s="43" t="n">
        <f aca="false">N60+N55+N46+N34+N27+N24+N21</f>
        <v>731368251.91</v>
      </c>
    </row>
    <row r="62" customFormat="false" ht="29.25" hidden="false" customHeight="true" outlineLevel="0" collapsed="false">
      <c r="B62" s="50" t="s">
        <v>112</v>
      </c>
      <c r="C62" s="50"/>
      <c r="D62" s="50"/>
      <c r="E62" s="50"/>
      <c r="F62" s="50"/>
      <c r="G62" s="50"/>
      <c r="H62" s="50"/>
      <c r="I62" s="50"/>
      <c r="J62" s="50"/>
      <c r="K62" s="50"/>
      <c r="L62" s="50"/>
      <c r="M62" s="50"/>
      <c r="N62" s="50"/>
    </row>
    <row r="63" customFormat="false" ht="42" hidden="false" customHeight="true" outlineLevel="0" collapsed="false">
      <c r="A63" s="35"/>
      <c r="B63" s="51" t="s">
        <v>15</v>
      </c>
      <c r="C63" s="52" t="s">
        <v>16</v>
      </c>
      <c r="D63" s="52" t="s">
        <v>17</v>
      </c>
      <c r="E63" s="52" t="s">
        <v>18</v>
      </c>
      <c r="F63" s="52" t="s">
        <v>19</v>
      </c>
      <c r="G63" s="52" t="s">
        <v>20</v>
      </c>
      <c r="H63" s="52" t="s">
        <v>21</v>
      </c>
      <c r="I63" s="52" t="s">
        <v>22</v>
      </c>
      <c r="J63" s="52" t="s">
        <v>23</v>
      </c>
      <c r="K63" s="52" t="s">
        <v>24</v>
      </c>
      <c r="L63" s="52" t="s">
        <v>6</v>
      </c>
      <c r="M63" s="52" t="s">
        <v>25</v>
      </c>
      <c r="N63" s="52" t="s">
        <v>26</v>
      </c>
    </row>
    <row r="64" customFormat="false" ht="21" hidden="false" customHeight="true" outlineLevel="0" collapsed="false">
      <c r="A64" s="35"/>
      <c r="B64" s="53" t="s">
        <v>113</v>
      </c>
      <c r="C64" s="53"/>
      <c r="D64" s="53"/>
      <c r="E64" s="53"/>
      <c r="F64" s="53"/>
      <c r="G64" s="53"/>
      <c r="H64" s="53"/>
      <c r="I64" s="53"/>
      <c r="J64" s="53"/>
      <c r="K64" s="53"/>
      <c r="L64" s="53"/>
      <c r="M64" s="53"/>
      <c r="N64" s="53"/>
    </row>
    <row r="65" customFormat="false" ht="27.75" hidden="false" customHeight="true" outlineLevel="0" collapsed="false">
      <c r="A65" s="35"/>
      <c r="B65" s="39" t="s">
        <v>114</v>
      </c>
      <c r="C65" s="39" t="s">
        <v>115</v>
      </c>
      <c r="D65" s="40" t="n">
        <v>0.2</v>
      </c>
      <c r="E65" s="40" t="n">
        <v>0.2</v>
      </c>
      <c r="F65" s="40" t="n">
        <v>0.2</v>
      </c>
      <c r="G65" s="40" t="n">
        <v>0.2</v>
      </c>
      <c r="H65" s="40" t="n">
        <v>0.2</v>
      </c>
      <c r="I65" s="40" t="n">
        <v>0.2</v>
      </c>
      <c r="J65" s="40" t="n">
        <v>0.2</v>
      </c>
      <c r="K65" s="41" t="n">
        <v>0</v>
      </c>
      <c r="L65" s="42" t="n">
        <v>3</v>
      </c>
      <c r="M65" s="43" t="n">
        <v>150000</v>
      </c>
      <c r="N65" s="43" t="n">
        <v>30000</v>
      </c>
    </row>
    <row r="66" customFormat="false" ht="27.75" hidden="false" customHeight="true" outlineLevel="0" collapsed="false">
      <c r="A66" s="35"/>
      <c r="B66" s="44" t="s">
        <v>116</v>
      </c>
      <c r="C66" s="44"/>
      <c r="D66" s="40"/>
      <c r="E66" s="40"/>
      <c r="F66" s="40"/>
      <c r="G66" s="40"/>
      <c r="H66" s="40"/>
      <c r="I66" s="40"/>
      <c r="J66" s="40"/>
      <c r="K66" s="40"/>
      <c r="L66" s="42" t="n">
        <v>3</v>
      </c>
      <c r="M66" s="43" t="n">
        <v>150000</v>
      </c>
      <c r="N66" s="43" t="n">
        <v>30000</v>
      </c>
    </row>
    <row r="67" customFormat="false" ht="21.95" hidden="false" customHeight="true" outlineLevel="0" collapsed="false">
      <c r="A67" s="35"/>
      <c r="B67" s="53" t="s">
        <v>88</v>
      </c>
      <c r="C67" s="53"/>
      <c r="D67" s="53"/>
      <c r="E67" s="53"/>
      <c r="F67" s="53"/>
      <c r="G67" s="53"/>
      <c r="H67" s="53"/>
      <c r="I67" s="53"/>
      <c r="J67" s="53"/>
      <c r="K67" s="53"/>
      <c r="L67" s="53"/>
      <c r="M67" s="53"/>
      <c r="N67" s="53"/>
    </row>
    <row r="68" customFormat="false" ht="21.95" hidden="false" customHeight="true" outlineLevel="0" collapsed="false">
      <c r="A68" s="35"/>
      <c r="B68" s="39" t="s">
        <v>117</v>
      </c>
      <c r="C68" s="39" t="s">
        <v>118</v>
      </c>
      <c r="D68" s="40" t="n">
        <v>6.7</v>
      </c>
      <c r="E68" s="40" t="n">
        <v>6.8</v>
      </c>
      <c r="F68" s="40" t="n">
        <v>6.7</v>
      </c>
      <c r="G68" s="40" t="n">
        <v>6.74</v>
      </c>
      <c r="H68" s="40" t="n">
        <v>6.66</v>
      </c>
      <c r="I68" s="40" t="n">
        <v>6.8</v>
      </c>
      <c r="J68" s="40" t="n">
        <v>6.6</v>
      </c>
      <c r="K68" s="41" t="n">
        <v>3.03</v>
      </c>
      <c r="L68" s="42" t="n">
        <v>7</v>
      </c>
      <c r="M68" s="43" t="n">
        <v>558888</v>
      </c>
      <c r="N68" s="43" t="n">
        <v>3767438.4</v>
      </c>
    </row>
    <row r="69" customFormat="false" ht="21.95" hidden="false" customHeight="true" outlineLevel="0" collapsed="false">
      <c r="A69" s="35"/>
      <c r="B69" s="44" t="s">
        <v>103</v>
      </c>
      <c r="C69" s="44"/>
      <c r="D69" s="40"/>
      <c r="E69" s="40"/>
      <c r="F69" s="40"/>
      <c r="G69" s="40"/>
      <c r="H69" s="40"/>
      <c r="I69" s="40"/>
      <c r="J69" s="40"/>
      <c r="K69" s="40"/>
      <c r="L69" s="42" t="n">
        <v>7</v>
      </c>
      <c r="M69" s="43" t="n">
        <v>558888</v>
      </c>
      <c r="N69" s="43" t="n">
        <v>3767438.4</v>
      </c>
    </row>
    <row r="70" customFormat="false" ht="21.95" hidden="false" customHeight="true" outlineLevel="0" collapsed="false">
      <c r="A70" s="45"/>
      <c r="B70" s="49" t="s">
        <v>119</v>
      </c>
      <c r="C70" s="49"/>
      <c r="D70" s="40"/>
      <c r="E70" s="40"/>
      <c r="F70" s="40"/>
      <c r="G70" s="40"/>
      <c r="H70" s="40"/>
      <c r="I70" s="40"/>
      <c r="J70" s="40"/>
      <c r="K70" s="40"/>
      <c r="L70" s="42" t="n">
        <f aca="false">L69+L66</f>
        <v>10</v>
      </c>
      <c r="M70" s="43" t="n">
        <f aca="false">M69+M66</f>
        <v>708888</v>
      </c>
      <c r="N70" s="43" t="n">
        <f aca="false">N69+N66</f>
        <v>3797438.4</v>
      </c>
    </row>
    <row r="71" customFormat="false" ht="30" hidden="false" customHeight="true" outlineLevel="0" collapsed="false">
      <c r="A71" s="45"/>
      <c r="B71" s="49" t="s">
        <v>120</v>
      </c>
      <c r="C71" s="49"/>
      <c r="D71" s="40"/>
      <c r="E71" s="40"/>
      <c r="F71" s="40"/>
      <c r="G71" s="40"/>
      <c r="H71" s="40"/>
      <c r="I71" s="40"/>
      <c r="J71" s="40"/>
      <c r="K71" s="40"/>
      <c r="L71" s="42" t="n">
        <f aca="false">L70+L61</f>
        <v>581</v>
      </c>
      <c r="M71" s="43" t="n">
        <f aca="false">M70+M61</f>
        <v>742960406</v>
      </c>
      <c r="N71" s="43" t="n">
        <f aca="false">N70+N61</f>
        <v>735165690.31</v>
      </c>
    </row>
    <row r="72" customFormat="false" ht="30" hidden="false" customHeight="true" outlineLevel="0" collapsed="false">
      <c r="B72" s="54" t="s">
        <v>121</v>
      </c>
      <c r="C72" s="54"/>
      <c r="D72" s="54"/>
      <c r="E72" s="54"/>
      <c r="F72" s="54"/>
      <c r="G72" s="54"/>
      <c r="H72" s="54"/>
      <c r="I72" s="54"/>
      <c r="J72" s="54"/>
      <c r="K72" s="54"/>
      <c r="L72" s="54"/>
      <c r="M72" s="54"/>
      <c r="N72" s="54"/>
    </row>
    <row r="73" customFormat="false" ht="21" hidden="false" customHeight="true" outlineLevel="0" collapsed="false">
      <c r="B73" s="55" t="s">
        <v>122</v>
      </c>
      <c r="C73" s="55"/>
      <c r="D73" s="55"/>
      <c r="E73" s="55"/>
      <c r="F73" s="55"/>
      <c r="G73" s="55"/>
      <c r="H73" s="56"/>
      <c r="I73" s="57" t="s">
        <v>123</v>
      </c>
      <c r="J73" s="57"/>
      <c r="K73" s="57"/>
      <c r="L73" s="57"/>
      <c r="M73" s="57"/>
      <c r="N73" s="57"/>
    </row>
    <row r="74" customFormat="false" ht="21" hidden="false" customHeight="true" outlineLevel="0" collapsed="false">
      <c r="B74" s="58" t="s">
        <v>15</v>
      </c>
      <c r="C74" s="59" t="s">
        <v>124</v>
      </c>
      <c r="D74" s="60" t="s">
        <v>125</v>
      </c>
      <c r="E74" s="61" t="s">
        <v>25</v>
      </c>
      <c r="F74" s="61"/>
      <c r="G74" s="61"/>
      <c r="H74" s="62"/>
      <c r="I74" s="63" t="s">
        <v>15</v>
      </c>
      <c r="J74" s="63"/>
      <c r="K74" s="63"/>
      <c r="L74" s="64" t="s">
        <v>124</v>
      </c>
      <c r="M74" s="65" t="s">
        <v>24</v>
      </c>
      <c r="N74" s="61" t="s">
        <v>25</v>
      </c>
    </row>
    <row r="75" customFormat="false" ht="21" hidden="false" customHeight="true" outlineLevel="0" collapsed="false">
      <c r="B75" s="39" t="s">
        <v>79</v>
      </c>
      <c r="C75" s="40" t="n">
        <v>0.68</v>
      </c>
      <c r="D75" s="66" t="n">
        <v>9.68</v>
      </c>
      <c r="E75" s="43" t="n">
        <v>56607194</v>
      </c>
      <c r="F75" s="43" t="n">
        <v>56607194</v>
      </c>
      <c r="G75" s="43" t="n">
        <v>56607194</v>
      </c>
      <c r="H75" s="62"/>
      <c r="I75" s="46" t="s">
        <v>93</v>
      </c>
      <c r="J75" s="46" t="s">
        <v>93</v>
      </c>
      <c r="K75" s="46" t="s">
        <v>93</v>
      </c>
      <c r="L75" s="40" t="n">
        <v>14.45</v>
      </c>
      <c r="M75" s="67" t="n">
        <v>-3.67</v>
      </c>
      <c r="N75" s="43" t="n">
        <v>630000</v>
      </c>
    </row>
    <row r="76" customFormat="false" ht="21" hidden="false" customHeight="true" outlineLevel="0" collapsed="false">
      <c r="B76" s="46" t="s">
        <v>83</v>
      </c>
      <c r="C76" s="40" t="n">
        <v>0.63</v>
      </c>
      <c r="D76" s="66" t="n">
        <v>8.62</v>
      </c>
      <c r="E76" s="43" t="n">
        <v>106201885</v>
      </c>
      <c r="F76" s="43" t="n">
        <v>106201885</v>
      </c>
      <c r="G76" s="43" t="n">
        <v>106201885</v>
      </c>
      <c r="H76" s="62"/>
      <c r="I76" s="46" t="s">
        <v>99</v>
      </c>
      <c r="J76" s="46" t="s">
        <v>99</v>
      </c>
      <c r="K76" s="46" t="s">
        <v>99</v>
      </c>
      <c r="L76" s="40" t="n">
        <v>16.2</v>
      </c>
      <c r="M76" s="67" t="n">
        <v>-1.82</v>
      </c>
      <c r="N76" s="43" t="n">
        <v>6600000</v>
      </c>
    </row>
    <row r="77" customFormat="false" ht="21" hidden="false" customHeight="true" outlineLevel="0" collapsed="false">
      <c r="B77" s="39" t="s">
        <v>71</v>
      </c>
      <c r="C77" s="40" t="n">
        <v>0.38</v>
      </c>
      <c r="D77" s="66" t="n">
        <v>8.57</v>
      </c>
      <c r="E77" s="43" t="n">
        <v>129621939</v>
      </c>
      <c r="F77" s="43" t="n">
        <v>129621939</v>
      </c>
      <c r="G77" s="43" t="n">
        <v>129621939</v>
      </c>
      <c r="H77" s="62"/>
      <c r="I77" s="46" t="s">
        <v>91</v>
      </c>
      <c r="J77" s="46" t="s">
        <v>91</v>
      </c>
      <c r="K77" s="46" t="s">
        <v>91</v>
      </c>
      <c r="L77" s="40" t="n">
        <v>35.5</v>
      </c>
      <c r="M77" s="67" t="n">
        <v>-1.39</v>
      </c>
      <c r="N77" s="43" t="n">
        <v>604000</v>
      </c>
    </row>
    <row r="78" customFormat="false" ht="21" hidden="false" customHeight="true" outlineLevel="0" collapsed="false">
      <c r="B78" s="39" t="s">
        <v>73</v>
      </c>
      <c r="C78" s="40" t="n">
        <v>0.41</v>
      </c>
      <c r="D78" s="66" t="n">
        <v>7.89</v>
      </c>
      <c r="E78" s="43" t="n">
        <v>23011144</v>
      </c>
      <c r="F78" s="43" t="n">
        <v>23011144</v>
      </c>
      <c r="G78" s="43" t="n">
        <v>23011144</v>
      </c>
      <c r="H78" s="62"/>
      <c r="I78" s="46" t="s">
        <v>62</v>
      </c>
      <c r="J78" s="46" t="s">
        <v>62</v>
      </c>
      <c r="K78" s="46" t="s">
        <v>62</v>
      </c>
      <c r="L78" s="40" t="n">
        <v>2.2</v>
      </c>
      <c r="M78" s="67" t="n">
        <v>-0.9</v>
      </c>
      <c r="N78" s="43" t="n">
        <v>1729562</v>
      </c>
    </row>
    <row r="79" customFormat="false" ht="21" hidden="false" customHeight="true" outlineLevel="0" collapsed="false">
      <c r="B79" s="39" t="s">
        <v>38</v>
      </c>
      <c r="C79" s="40" t="n">
        <v>0.52</v>
      </c>
      <c r="D79" s="66" t="n">
        <v>4</v>
      </c>
      <c r="E79" s="43" t="n">
        <v>4300000</v>
      </c>
      <c r="F79" s="43" t="n">
        <v>4300000</v>
      </c>
      <c r="G79" s="43" t="n">
        <v>4300000</v>
      </c>
      <c r="H79" s="62"/>
      <c r="I79" s="46" t="s">
        <v>95</v>
      </c>
      <c r="J79" s="46" t="s">
        <v>95</v>
      </c>
      <c r="K79" s="46" t="s">
        <v>95</v>
      </c>
      <c r="L79" s="40" t="n">
        <v>19.98</v>
      </c>
      <c r="M79" s="67" t="n">
        <v>-0.1</v>
      </c>
      <c r="N79" s="43" t="n">
        <v>120000</v>
      </c>
    </row>
    <row r="80" customFormat="false" ht="21" hidden="false" customHeight="true" outlineLevel="0" collapsed="false">
      <c r="B80" s="55" t="s">
        <v>126</v>
      </c>
      <c r="C80" s="55"/>
      <c r="D80" s="55"/>
      <c r="E80" s="55"/>
      <c r="F80" s="55"/>
      <c r="G80" s="55"/>
      <c r="H80" s="56"/>
      <c r="I80" s="57" t="s">
        <v>127</v>
      </c>
      <c r="J80" s="57"/>
      <c r="K80" s="57"/>
      <c r="L80" s="57"/>
      <c r="M80" s="57"/>
      <c r="N80" s="57"/>
    </row>
    <row r="81" customFormat="false" ht="21" hidden="false" customHeight="true" outlineLevel="0" collapsed="false">
      <c r="B81" s="58" t="s">
        <v>15</v>
      </c>
      <c r="C81" s="59" t="s">
        <v>124</v>
      </c>
      <c r="D81" s="60" t="s">
        <v>125</v>
      </c>
      <c r="E81" s="61" t="s">
        <v>25</v>
      </c>
      <c r="F81" s="61"/>
      <c r="G81" s="61"/>
      <c r="H81" s="62"/>
      <c r="I81" s="68" t="s">
        <v>15</v>
      </c>
      <c r="J81" s="68"/>
      <c r="K81" s="68"/>
      <c r="L81" s="40" t="s">
        <v>124</v>
      </c>
      <c r="M81" s="41" t="s">
        <v>24</v>
      </c>
      <c r="N81" s="61" t="s">
        <v>26</v>
      </c>
    </row>
    <row r="82" customFormat="false" ht="21" hidden="false" customHeight="true" outlineLevel="0" collapsed="false">
      <c r="B82" s="39" t="s">
        <v>71</v>
      </c>
      <c r="C82" s="40" t="n">
        <v>0.38</v>
      </c>
      <c r="D82" s="41" t="n">
        <v>8.57</v>
      </c>
      <c r="E82" s="43" t="n">
        <v>129621939</v>
      </c>
      <c r="F82" s="43" t="n">
        <v>129621939</v>
      </c>
      <c r="G82" s="43" t="n">
        <v>129621939</v>
      </c>
      <c r="H82" s="62"/>
      <c r="I82" s="46" t="s">
        <v>58</v>
      </c>
      <c r="J82" s="46" t="s">
        <v>58</v>
      </c>
      <c r="K82" s="46" t="s">
        <v>58</v>
      </c>
      <c r="L82" s="40" t="n">
        <v>1.24</v>
      </c>
      <c r="M82" s="41" t="n">
        <v>0.81</v>
      </c>
      <c r="N82" s="43" t="n">
        <v>149064150.18</v>
      </c>
    </row>
    <row r="83" customFormat="false" ht="21" hidden="false" customHeight="true" outlineLevel="0" collapsed="false">
      <c r="B83" s="39" t="s">
        <v>58</v>
      </c>
      <c r="C83" s="40" t="n">
        <v>1.24</v>
      </c>
      <c r="D83" s="41" t="n">
        <v>0.81</v>
      </c>
      <c r="E83" s="43" t="n">
        <v>117472495</v>
      </c>
      <c r="F83" s="43" t="n">
        <v>117472495</v>
      </c>
      <c r="G83" s="43" t="n">
        <v>117472495</v>
      </c>
      <c r="H83" s="62"/>
      <c r="I83" s="46" t="s">
        <v>99</v>
      </c>
      <c r="J83" s="46" t="s">
        <v>99</v>
      </c>
      <c r="K83" s="46" t="s">
        <v>99</v>
      </c>
      <c r="L83" s="40" t="n">
        <v>16.2</v>
      </c>
      <c r="M83" s="41" t="n">
        <v>-1.82</v>
      </c>
      <c r="N83" s="43" t="n">
        <v>107421500</v>
      </c>
    </row>
    <row r="84" customFormat="false" ht="21" hidden="false" customHeight="true" outlineLevel="0" collapsed="false">
      <c r="B84" s="46" t="s">
        <v>83</v>
      </c>
      <c r="C84" s="40" t="n">
        <v>0.63</v>
      </c>
      <c r="D84" s="41" t="n">
        <v>8.62</v>
      </c>
      <c r="E84" s="43" t="n">
        <v>106201885</v>
      </c>
      <c r="F84" s="43" t="n">
        <v>106201885</v>
      </c>
      <c r="G84" s="43" t="n">
        <v>106201885</v>
      </c>
      <c r="H84" s="62"/>
      <c r="I84" s="46" t="s">
        <v>69</v>
      </c>
      <c r="J84" s="46" t="s">
        <v>69</v>
      </c>
      <c r="K84" s="46" t="s">
        <v>69</v>
      </c>
      <c r="L84" s="40" t="n">
        <v>2.45</v>
      </c>
      <c r="M84" s="41" t="n">
        <v>0.41</v>
      </c>
      <c r="N84" s="43" t="n">
        <v>72430385.23</v>
      </c>
    </row>
    <row r="85" customFormat="false" ht="21" hidden="false" customHeight="true" outlineLevel="0" collapsed="false">
      <c r="B85" s="39" t="s">
        <v>34</v>
      </c>
      <c r="C85" s="40" t="n">
        <v>0.45</v>
      </c>
      <c r="D85" s="41" t="n">
        <v>0</v>
      </c>
      <c r="E85" s="43" t="n">
        <v>77850000</v>
      </c>
      <c r="F85" s="43" t="n">
        <v>77850000</v>
      </c>
      <c r="G85" s="43" t="n">
        <v>77850000</v>
      </c>
      <c r="H85" s="62"/>
      <c r="I85" s="46" t="s">
        <v>83</v>
      </c>
      <c r="J85" s="46" t="s">
        <v>83</v>
      </c>
      <c r="K85" s="46" t="s">
        <v>83</v>
      </c>
      <c r="L85" s="40" t="n">
        <v>0.63</v>
      </c>
      <c r="M85" s="41" t="n">
        <v>8.62</v>
      </c>
      <c r="N85" s="43" t="n">
        <v>65097487.55</v>
      </c>
    </row>
    <row r="86" customFormat="false" ht="21" hidden="false" customHeight="true" outlineLevel="0" collapsed="false">
      <c r="B86" s="39" t="s">
        <v>42</v>
      </c>
      <c r="C86" s="40" t="n">
        <v>0.77</v>
      </c>
      <c r="D86" s="41" t="n">
        <v>0</v>
      </c>
      <c r="E86" s="43" t="n">
        <v>60900630</v>
      </c>
      <c r="F86" s="43" t="n">
        <v>60900630</v>
      </c>
      <c r="G86" s="43" t="n">
        <v>60900630</v>
      </c>
      <c r="H86" s="62"/>
      <c r="I86" s="46" t="s">
        <v>71</v>
      </c>
      <c r="J86" s="46" t="s">
        <v>71</v>
      </c>
      <c r="K86" s="46" t="s">
        <v>71</v>
      </c>
      <c r="L86" s="40" t="n">
        <v>0.38</v>
      </c>
      <c r="M86" s="41" t="n">
        <v>8.57</v>
      </c>
      <c r="N86" s="43" t="n">
        <v>48557617.43</v>
      </c>
    </row>
    <row r="87" customFormat="false" ht="21" hidden="false" customHeight="true" outlineLevel="0" collapsed="false">
      <c r="B87" s="69"/>
      <c r="C87" s="70"/>
      <c r="D87" s="71"/>
      <c r="E87" s="72"/>
      <c r="F87" s="72"/>
      <c r="G87" s="72"/>
      <c r="H87" s="62"/>
      <c r="I87" s="73"/>
      <c r="J87" s="73"/>
      <c r="K87" s="73"/>
      <c r="L87" s="70"/>
      <c r="M87" s="71"/>
      <c r="N87" s="74"/>
    </row>
    <row r="88" customFormat="false" ht="21" hidden="false" customHeight="true" outlineLevel="0" collapsed="false">
      <c r="A88" s="35"/>
      <c r="B88" s="75" t="s">
        <v>128</v>
      </c>
      <c r="C88" s="75"/>
      <c r="D88" s="75"/>
      <c r="E88" s="75"/>
      <c r="F88" s="75"/>
      <c r="G88" s="75"/>
      <c r="H88" s="75"/>
      <c r="I88" s="75"/>
      <c r="J88" s="75"/>
      <c r="K88" s="75"/>
      <c r="L88" s="75"/>
      <c r="M88" s="75"/>
      <c r="N88" s="75"/>
    </row>
    <row r="89" customFormat="false" ht="27" hidden="false" customHeight="true" outlineLevel="0" collapsed="false">
      <c r="B89" s="76"/>
      <c r="C89" s="76"/>
      <c r="D89" s="76"/>
      <c r="E89" s="76"/>
      <c r="F89" s="76"/>
      <c r="G89" s="76"/>
      <c r="H89" s="77"/>
      <c r="I89" s="77"/>
      <c r="J89" s="76"/>
      <c r="K89" s="76"/>
      <c r="L89" s="76"/>
      <c r="M89" s="76"/>
      <c r="N89" s="76"/>
    </row>
  </sheetData>
  <mergeCells count="70">
    <mergeCell ref="B1:E1"/>
    <mergeCell ref="C3:E3"/>
    <mergeCell ref="C4:E4"/>
    <mergeCell ref="C5:D5"/>
    <mergeCell ref="C6:D6"/>
    <mergeCell ref="E9:K9"/>
    <mergeCell ref="B11:N11"/>
    <mergeCell ref="B21:C21"/>
    <mergeCell ref="D21:K21"/>
    <mergeCell ref="B22:N22"/>
    <mergeCell ref="B24:C24"/>
    <mergeCell ref="D24:K24"/>
    <mergeCell ref="B25:N25"/>
    <mergeCell ref="B27:C27"/>
    <mergeCell ref="D27:K27"/>
    <mergeCell ref="B28:N28"/>
    <mergeCell ref="B34:C34"/>
    <mergeCell ref="D34:K34"/>
    <mergeCell ref="B35:N35"/>
    <mergeCell ref="B46:C46"/>
    <mergeCell ref="D46:K46"/>
    <mergeCell ref="B47:N47"/>
    <mergeCell ref="B55:C55"/>
    <mergeCell ref="D55:K55"/>
    <mergeCell ref="B56:N56"/>
    <mergeCell ref="B60:C60"/>
    <mergeCell ref="D60:K60"/>
    <mergeCell ref="B61:C61"/>
    <mergeCell ref="D61:K61"/>
    <mergeCell ref="B62:N62"/>
    <mergeCell ref="B64:N64"/>
    <mergeCell ref="B66:C66"/>
    <mergeCell ref="D66:K66"/>
    <mergeCell ref="B67:N67"/>
    <mergeCell ref="B69:C69"/>
    <mergeCell ref="D69:K69"/>
    <mergeCell ref="B70:C70"/>
    <mergeCell ref="D70:K70"/>
    <mergeCell ref="B71:C71"/>
    <mergeCell ref="D71:K71"/>
    <mergeCell ref="B72:N72"/>
    <mergeCell ref="B73:G73"/>
    <mergeCell ref="I73:N73"/>
    <mergeCell ref="E74:G74"/>
    <mergeCell ref="I74:K74"/>
    <mergeCell ref="E75:G75"/>
    <mergeCell ref="I75:K75"/>
    <mergeCell ref="E76:G76"/>
    <mergeCell ref="I76:K76"/>
    <mergeCell ref="E77:G77"/>
    <mergeCell ref="I77:K77"/>
    <mergeCell ref="E78:G78"/>
    <mergeCell ref="I78:K78"/>
    <mergeCell ref="E79:G79"/>
    <mergeCell ref="I79:K79"/>
    <mergeCell ref="B80:G80"/>
    <mergeCell ref="I80:N80"/>
    <mergeCell ref="E81:G81"/>
    <mergeCell ref="I81:K81"/>
    <mergeCell ref="E82:G82"/>
    <mergeCell ref="I82:K82"/>
    <mergeCell ref="E83:G83"/>
    <mergeCell ref="I83:K83"/>
    <mergeCell ref="E84:G84"/>
    <mergeCell ref="I84:K84"/>
    <mergeCell ref="E85:G85"/>
    <mergeCell ref="I85:K85"/>
    <mergeCell ref="E86:G86"/>
    <mergeCell ref="I86:K86"/>
    <mergeCell ref="B88:N88"/>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6" activeCellId="0" sqref="B6:F6"/>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3.75" hidden="false" customHeight="true" outlineLevel="0" collapsed="false">
      <c r="B1" s="78" t="s">
        <v>0</v>
      </c>
      <c r="C1" s="78"/>
    </row>
    <row r="2" customFormat="false" ht="30.75" hidden="false" customHeight="true" outlineLevel="0" collapsed="false">
      <c r="B2" s="79" t="s">
        <v>129</v>
      </c>
      <c r="C2" s="79"/>
    </row>
    <row r="3" customFormat="false" ht="21.95" hidden="false" customHeight="true" outlineLevel="0" collapsed="false">
      <c r="B3" s="80"/>
      <c r="C3" s="80"/>
      <c r="D3" s="80"/>
    </row>
    <row r="4" customFormat="false" ht="33" hidden="false" customHeight="true" outlineLevel="0" collapsed="false">
      <c r="B4" s="81" t="s">
        <v>130</v>
      </c>
      <c r="C4" s="81"/>
      <c r="D4" s="81"/>
      <c r="E4" s="81"/>
      <c r="F4" s="81"/>
    </row>
    <row r="5" customFormat="false" ht="33" hidden="false" customHeight="true" outlineLevel="0" collapsed="false">
      <c r="B5" s="82" t="s">
        <v>15</v>
      </c>
      <c r="C5" s="83" t="s">
        <v>16</v>
      </c>
      <c r="D5" s="83" t="s">
        <v>6</v>
      </c>
      <c r="E5" s="83" t="s">
        <v>25</v>
      </c>
      <c r="F5" s="83" t="s">
        <v>26</v>
      </c>
    </row>
    <row r="6" customFormat="false" ht="33" hidden="false" customHeight="true" outlineLevel="0" collapsed="false">
      <c r="B6" s="84" t="s">
        <v>27</v>
      </c>
      <c r="C6" s="84"/>
      <c r="D6" s="84"/>
      <c r="E6" s="84"/>
      <c r="F6" s="84"/>
    </row>
    <row r="7" customFormat="false" ht="33" hidden="false" customHeight="true" outlineLevel="0" collapsed="false">
      <c r="B7" s="85" t="s">
        <v>32</v>
      </c>
      <c r="C7" s="86" t="s">
        <v>33</v>
      </c>
      <c r="D7" s="87" t="n">
        <v>2</v>
      </c>
      <c r="E7" s="87" t="n">
        <v>870000</v>
      </c>
      <c r="F7" s="87" t="n">
        <v>739500</v>
      </c>
    </row>
    <row r="8" customFormat="false" ht="33" hidden="false" customHeight="true" outlineLevel="0" collapsed="false">
      <c r="B8" s="85" t="s">
        <v>131</v>
      </c>
      <c r="C8" s="86" t="s">
        <v>43</v>
      </c>
      <c r="D8" s="87" t="n">
        <v>1</v>
      </c>
      <c r="E8" s="87" t="n">
        <v>290000</v>
      </c>
      <c r="F8" s="87" t="n">
        <v>223300</v>
      </c>
    </row>
    <row r="9" customFormat="false" ht="33" hidden="false" customHeight="true" outlineLevel="0" collapsed="false">
      <c r="B9" s="85" t="s">
        <v>132</v>
      </c>
      <c r="C9" s="86" t="s">
        <v>35</v>
      </c>
      <c r="D9" s="87" t="n">
        <v>1</v>
      </c>
      <c r="E9" s="87" t="n">
        <v>400000</v>
      </c>
      <c r="F9" s="87" t="n">
        <v>180000</v>
      </c>
    </row>
    <row r="10" customFormat="false" ht="33" hidden="false" customHeight="true" outlineLevel="0" collapsed="false">
      <c r="B10" s="88" t="s">
        <v>46</v>
      </c>
      <c r="C10" s="88"/>
      <c r="D10" s="87" t="n">
        <f aca="false">SUM(D7:D9)</f>
        <v>4</v>
      </c>
      <c r="E10" s="87" t="n">
        <f aca="false">SUM(E7:E9)</f>
        <v>1560000</v>
      </c>
      <c r="F10" s="87" t="n">
        <f aca="false">SUM(F7:F9)</f>
        <v>1142800</v>
      </c>
    </row>
    <row r="11" customFormat="false" ht="33" hidden="false" customHeight="true" outlineLevel="0" collapsed="false">
      <c r="B11" s="84" t="s">
        <v>133</v>
      </c>
      <c r="C11" s="84"/>
      <c r="D11" s="84"/>
      <c r="E11" s="84"/>
      <c r="F11" s="84"/>
    </row>
    <row r="12" customFormat="false" ht="33" hidden="false" customHeight="true" outlineLevel="0" collapsed="false">
      <c r="B12" s="85" t="s">
        <v>48</v>
      </c>
      <c r="C12" s="86" t="s">
        <v>49</v>
      </c>
      <c r="D12" s="87" t="n">
        <v>1</v>
      </c>
      <c r="E12" s="87" t="n">
        <v>151903</v>
      </c>
      <c r="F12" s="87" t="n">
        <v>885594.49</v>
      </c>
    </row>
    <row r="13" customFormat="false" ht="33" hidden="false" customHeight="true" outlineLevel="0" collapsed="false">
      <c r="B13" s="89" t="s">
        <v>134</v>
      </c>
      <c r="C13" s="89"/>
      <c r="D13" s="87" t="n">
        <f aca="false">SUM(D12)</f>
        <v>1</v>
      </c>
      <c r="E13" s="87" t="n">
        <f aca="false">SUM(E12)</f>
        <v>151903</v>
      </c>
      <c r="F13" s="87" t="n">
        <f aca="false">SUM(F12)</f>
        <v>885594.49</v>
      </c>
    </row>
    <row r="14" customFormat="false" ht="33" hidden="false" customHeight="true" outlineLevel="0" collapsed="false">
      <c r="B14" s="89" t="s">
        <v>135</v>
      </c>
      <c r="C14" s="89"/>
      <c r="D14" s="87" t="n">
        <f aca="false">D13+D10</f>
        <v>5</v>
      </c>
      <c r="E14" s="87" t="n">
        <f aca="false">E13+E10</f>
        <v>1711903</v>
      </c>
      <c r="F14" s="87" t="n">
        <f aca="false">F13+F10</f>
        <v>2028394.49</v>
      </c>
    </row>
    <row r="15" customFormat="false" ht="18" hidden="false" customHeight="false" outlineLevel="0" collapsed="false">
      <c r="B15" s="90"/>
      <c r="C15" s="90"/>
      <c r="D15" s="90"/>
      <c r="E15" s="90"/>
      <c r="F15" s="90"/>
    </row>
  </sheetData>
  <mergeCells count="8">
    <mergeCell ref="B1:C1"/>
    <mergeCell ref="B3:D3"/>
    <mergeCell ref="B4:F4"/>
    <mergeCell ref="B6:F6"/>
    <mergeCell ref="B10:C10"/>
    <mergeCell ref="B11:F11"/>
    <mergeCell ref="B13:C13"/>
    <mergeCell ref="B14:C1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true" tabSelected="false" showOutlineSymbols="true" defaultGridColor="true" view="normal" topLeftCell="A37" colorId="64" zoomScale="100" zoomScaleNormal="100" zoomScalePageLayoutView="100" workbookViewId="0">
      <selection pane="topLeft" activeCell="B32" activeCellId="0" sqref="B32"/>
    </sheetView>
  </sheetViews>
  <sheetFormatPr defaultColWidth="8.9921875" defaultRowHeight="14.1" zeroHeight="false" outlineLevelRow="0" outlineLevelCol="0"/>
  <cols>
    <col collapsed="false" customWidth="true" hidden="false" outlineLevel="0" max="1" min="1" style="91" width="1.25"/>
    <col collapsed="false" customWidth="true" hidden="false" outlineLevel="0" max="2" min="2" style="91" width="27.25"/>
    <col collapsed="false" customWidth="true" hidden="false" outlineLevel="0" max="3" min="3" style="91" width="12.37"/>
    <col collapsed="false" customWidth="true" hidden="false" outlineLevel="0" max="4" min="4" style="91" width="14.87"/>
    <col collapsed="false" customWidth="true" hidden="false" outlineLevel="0" max="5" min="5" style="91" width="14.74"/>
    <col collapsed="false" customWidth="true" hidden="false" outlineLevel="0" max="6" min="6" style="91" width="23.37"/>
    <col collapsed="false" customWidth="false" hidden="false" outlineLevel="0" max="257" min="7" style="91" width="8.99"/>
  </cols>
  <sheetData>
    <row r="1" customFormat="false" ht="22.5" hidden="false" customHeight="true" outlineLevel="0" collapsed="false">
      <c r="B1" s="92" t="s">
        <v>136</v>
      </c>
      <c r="C1" s="92"/>
      <c r="D1" s="92"/>
      <c r="E1" s="92"/>
      <c r="F1" s="92"/>
    </row>
    <row r="2" customFormat="false" ht="18.75" hidden="false" customHeight="true" outlineLevel="0" collapsed="false">
      <c r="B2" s="93" t="s">
        <v>15</v>
      </c>
      <c r="C2" s="94" t="s">
        <v>16</v>
      </c>
      <c r="D2" s="94" t="s">
        <v>137</v>
      </c>
      <c r="E2" s="94" t="s">
        <v>22</v>
      </c>
      <c r="F2" s="93" t="s">
        <v>138</v>
      </c>
    </row>
    <row r="3" customFormat="false" ht="15" hidden="false" customHeight="true" outlineLevel="0" collapsed="false">
      <c r="B3" s="93" t="s">
        <v>27</v>
      </c>
      <c r="C3" s="93"/>
      <c r="D3" s="93"/>
      <c r="E3" s="93"/>
      <c r="F3" s="93"/>
    </row>
    <row r="4" customFormat="false" ht="15" hidden="false" customHeight="true" outlineLevel="0" collapsed="false">
      <c r="B4" s="39" t="s">
        <v>139</v>
      </c>
      <c r="C4" s="39" t="s">
        <v>140</v>
      </c>
      <c r="D4" s="40" t="n">
        <v>1.16</v>
      </c>
      <c r="E4" s="40" t="n">
        <v>1.17</v>
      </c>
      <c r="F4" s="95" t="s">
        <v>141</v>
      </c>
    </row>
    <row r="5" customFormat="false" ht="15" hidden="false" customHeight="true" outlineLevel="0" collapsed="false">
      <c r="B5" s="39" t="s">
        <v>142</v>
      </c>
      <c r="C5" s="39" t="s">
        <v>143</v>
      </c>
      <c r="D5" s="40" t="n">
        <v>1.26</v>
      </c>
      <c r="E5" s="40" t="n">
        <v>1.26</v>
      </c>
      <c r="F5" s="95" t="s">
        <v>141</v>
      </c>
      <c r="G5" s="96"/>
      <c r="H5" s="97"/>
    </row>
    <row r="6" customFormat="false" ht="15" hidden="false" customHeight="true" outlineLevel="0" collapsed="false">
      <c r="B6" s="39" t="s">
        <v>144</v>
      </c>
      <c r="C6" s="39" t="s">
        <v>145</v>
      </c>
      <c r="D6" s="40" t="n">
        <v>0.46</v>
      </c>
      <c r="E6" s="40" t="n">
        <v>0.46</v>
      </c>
      <c r="F6" s="95" t="s">
        <v>141</v>
      </c>
      <c r="G6" s="96"/>
      <c r="H6" s="97"/>
    </row>
    <row r="7" customFormat="false" ht="15" hidden="false" customHeight="true" outlineLevel="0" collapsed="false">
      <c r="B7" s="39" t="s">
        <v>146</v>
      </c>
      <c r="C7" s="39" t="s">
        <v>147</v>
      </c>
      <c r="D7" s="40" t="n">
        <v>0.94</v>
      </c>
      <c r="E7" s="40" t="n">
        <v>0.94</v>
      </c>
      <c r="F7" s="95" t="s">
        <v>141</v>
      </c>
      <c r="G7" s="96"/>
      <c r="H7" s="97"/>
    </row>
    <row r="8" customFormat="false" ht="15" hidden="false" customHeight="true" outlineLevel="0" collapsed="false">
      <c r="B8" s="39" t="s">
        <v>148</v>
      </c>
      <c r="C8" s="39" t="s">
        <v>149</v>
      </c>
      <c r="D8" s="40" t="n">
        <v>0.35</v>
      </c>
      <c r="E8" s="40" t="n">
        <v>0.35</v>
      </c>
      <c r="F8" s="95" t="s">
        <v>141</v>
      </c>
      <c r="G8" s="96"/>
      <c r="H8" s="97"/>
    </row>
    <row r="9" customFormat="false" ht="15" hidden="false" customHeight="true" outlineLevel="0" collapsed="false">
      <c r="B9" s="98" t="s">
        <v>150</v>
      </c>
      <c r="C9" s="98" t="s">
        <v>151</v>
      </c>
      <c r="D9" s="40" t="n">
        <v>0.39</v>
      </c>
      <c r="E9" s="40" t="n">
        <v>0.39</v>
      </c>
      <c r="F9" s="95" t="s">
        <v>141</v>
      </c>
      <c r="G9" s="96"/>
      <c r="H9" s="97"/>
    </row>
    <row r="10" customFormat="false" ht="15" hidden="false" customHeight="true" outlineLevel="0" collapsed="false">
      <c r="B10" s="93" t="s">
        <v>47</v>
      </c>
      <c r="C10" s="93"/>
      <c r="D10" s="93"/>
      <c r="E10" s="93"/>
      <c r="F10" s="93"/>
      <c r="G10" s="96"/>
      <c r="H10" s="97"/>
    </row>
    <row r="11" customFormat="false" ht="15" hidden="false" customHeight="true" outlineLevel="0" collapsed="false">
      <c r="B11" s="39" t="s">
        <v>152</v>
      </c>
      <c r="C11" s="39" t="s">
        <v>153</v>
      </c>
      <c r="D11" s="40" t="n">
        <v>2.75</v>
      </c>
      <c r="E11" s="40" t="n">
        <v>2.75</v>
      </c>
      <c r="F11" s="95" t="s">
        <v>141</v>
      </c>
      <c r="G11" s="96"/>
      <c r="H11" s="97"/>
    </row>
    <row r="12" customFormat="false" ht="15" hidden="false" customHeight="true" outlineLevel="0" collapsed="false">
      <c r="B12" s="93" t="s">
        <v>51</v>
      </c>
      <c r="C12" s="93"/>
      <c r="D12" s="93"/>
      <c r="E12" s="93"/>
      <c r="F12" s="93"/>
    </row>
    <row r="13" customFormat="false" ht="15" hidden="false" customHeight="true" outlineLevel="0" collapsed="false">
      <c r="B13" s="39" t="s">
        <v>154</v>
      </c>
      <c r="C13" s="39" t="s">
        <v>155</v>
      </c>
      <c r="D13" s="99" t="n">
        <v>0.89</v>
      </c>
      <c r="E13" s="99" t="n">
        <v>0.89</v>
      </c>
      <c r="F13" s="95" t="s">
        <v>141</v>
      </c>
    </row>
    <row r="14" customFormat="false" ht="15" hidden="false" customHeight="true" outlineLevel="0" collapsed="false">
      <c r="B14" s="39" t="s">
        <v>156</v>
      </c>
      <c r="C14" s="39" t="s">
        <v>157</v>
      </c>
      <c r="D14" s="40" t="n">
        <v>0.34</v>
      </c>
      <c r="E14" s="40" t="n">
        <v>0.34</v>
      </c>
      <c r="F14" s="95" t="s">
        <v>141</v>
      </c>
    </row>
    <row r="15" customFormat="false" ht="15" hidden="false" customHeight="true" outlineLevel="0" collapsed="false">
      <c r="B15" s="39" t="s">
        <v>158</v>
      </c>
      <c r="C15" s="39" t="s">
        <v>159</v>
      </c>
      <c r="D15" s="40" t="n">
        <v>0.47</v>
      </c>
      <c r="E15" s="40" t="n">
        <v>0.47</v>
      </c>
      <c r="F15" s="95" t="s">
        <v>141</v>
      </c>
    </row>
    <row r="16" customFormat="false" ht="15" hidden="false" customHeight="true" outlineLevel="0" collapsed="false">
      <c r="B16" s="93" t="s">
        <v>113</v>
      </c>
      <c r="C16" s="93"/>
      <c r="D16" s="93"/>
      <c r="E16" s="93"/>
      <c r="F16" s="93"/>
    </row>
    <row r="17" customFormat="false" ht="15" hidden="false" customHeight="true" outlineLevel="0" collapsed="false">
      <c r="B17" s="39" t="s">
        <v>160</v>
      </c>
      <c r="C17" s="39" t="s">
        <v>161</v>
      </c>
      <c r="D17" s="40" t="n">
        <v>0.89</v>
      </c>
      <c r="E17" s="99" t="n">
        <v>0.89</v>
      </c>
      <c r="F17" s="95" t="s">
        <v>141</v>
      </c>
    </row>
    <row r="18" customFormat="false" ht="15" hidden="false" customHeight="true" outlineLevel="0" collapsed="false">
      <c r="B18" s="39" t="s">
        <v>162</v>
      </c>
      <c r="C18" s="39" t="s">
        <v>163</v>
      </c>
      <c r="D18" s="40" t="n">
        <v>0.4</v>
      </c>
      <c r="E18" s="99" t="n">
        <v>0.4</v>
      </c>
      <c r="F18" s="95" t="s">
        <v>141</v>
      </c>
    </row>
    <row r="19" customFormat="false" ht="15" hidden="false" customHeight="true" outlineLevel="0" collapsed="false">
      <c r="B19" s="93" t="s">
        <v>66</v>
      </c>
      <c r="C19" s="93"/>
      <c r="D19" s="93"/>
      <c r="E19" s="93"/>
      <c r="F19" s="93"/>
    </row>
    <row r="20" customFormat="false" ht="15" hidden="false" customHeight="true" outlineLevel="0" collapsed="false">
      <c r="B20" s="39" t="s">
        <v>164</v>
      </c>
      <c r="C20" s="39" t="s">
        <v>165</v>
      </c>
      <c r="D20" s="40" t="n">
        <v>1.25</v>
      </c>
      <c r="E20" s="40" t="n">
        <v>1.25</v>
      </c>
      <c r="F20" s="95" t="s">
        <v>141</v>
      </c>
    </row>
    <row r="21" customFormat="false" ht="15" hidden="false" customHeight="true" outlineLevel="0" collapsed="false">
      <c r="B21" s="93" t="s">
        <v>166</v>
      </c>
      <c r="C21" s="93"/>
      <c r="D21" s="93"/>
      <c r="E21" s="93"/>
      <c r="F21" s="93"/>
    </row>
    <row r="22" customFormat="false" ht="15" hidden="false" customHeight="true" outlineLevel="0" collapsed="false">
      <c r="B22" s="39" t="s">
        <v>167</v>
      </c>
      <c r="C22" s="39" t="s">
        <v>168</v>
      </c>
      <c r="D22" s="99" t="n">
        <v>1.57</v>
      </c>
      <c r="E22" s="99" t="n">
        <v>1.6</v>
      </c>
      <c r="F22" s="95" t="s">
        <v>141</v>
      </c>
    </row>
    <row r="23" customFormat="false" ht="15" hidden="false" customHeight="true" outlineLevel="0" collapsed="false">
      <c r="B23" s="39" t="s">
        <v>169</v>
      </c>
      <c r="C23" s="39" t="s">
        <v>170</v>
      </c>
      <c r="D23" s="40" t="n">
        <v>6.12</v>
      </c>
      <c r="E23" s="99" t="n">
        <v>6.05</v>
      </c>
      <c r="F23" s="95" t="s">
        <v>141</v>
      </c>
    </row>
    <row r="24" customFormat="false" ht="15" hidden="false" customHeight="true" outlineLevel="0" collapsed="false">
      <c r="B24" s="93" t="s">
        <v>104</v>
      </c>
      <c r="C24" s="93"/>
      <c r="D24" s="93"/>
      <c r="E24" s="93"/>
      <c r="F24" s="93"/>
    </row>
    <row r="25" customFormat="false" ht="15" hidden="false" customHeight="true" outlineLevel="0" collapsed="false">
      <c r="B25" s="39" t="s">
        <v>171</v>
      </c>
      <c r="C25" s="39" t="s">
        <v>172</v>
      </c>
      <c r="D25" s="40" t="n">
        <v>1.41</v>
      </c>
      <c r="E25" s="99" t="n">
        <v>1.41</v>
      </c>
      <c r="F25" s="95" t="s">
        <v>141</v>
      </c>
    </row>
    <row r="26" customFormat="false" ht="15" hidden="false" customHeight="true" outlineLevel="0" collapsed="false">
      <c r="B26" s="39" t="s">
        <v>173</v>
      </c>
      <c r="C26" s="39" t="s">
        <v>174</v>
      </c>
      <c r="D26" s="40" t="n">
        <v>7</v>
      </c>
      <c r="E26" s="99" t="n">
        <v>7</v>
      </c>
      <c r="F26" s="95" t="s">
        <v>141</v>
      </c>
    </row>
    <row r="27" customFormat="false" ht="15" hidden="false" customHeight="true" outlineLevel="0" collapsed="false">
      <c r="B27" s="39" t="s">
        <v>175</v>
      </c>
      <c r="C27" s="39" t="s">
        <v>176</v>
      </c>
      <c r="D27" s="40" t="n">
        <v>0.5</v>
      </c>
      <c r="E27" s="99" t="n">
        <v>0.49</v>
      </c>
      <c r="F27" s="95" t="s">
        <v>141</v>
      </c>
    </row>
    <row r="28" customFormat="false" ht="25.5" hidden="false" customHeight="true" outlineLevel="0" collapsed="false">
      <c r="B28" s="100" t="s">
        <v>177</v>
      </c>
      <c r="C28" s="100"/>
      <c r="D28" s="100"/>
      <c r="E28" s="100"/>
      <c r="F28" s="100"/>
    </row>
    <row r="29" customFormat="false" ht="19.5" hidden="false" customHeight="true" outlineLevel="0" collapsed="false">
      <c r="B29" s="93" t="s">
        <v>15</v>
      </c>
      <c r="C29" s="94" t="s">
        <v>16</v>
      </c>
      <c r="D29" s="94" t="s">
        <v>178</v>
      </c>
      <c r="E29" s="94" t="s">
        <v>22</v>
      </c>
      <c r="F29" s="93" t="s">
        <v>138</v>
      </c>
    </row>
    <row r="30" customFormat="false" ht="15" hidden="false" customHeight="true" outlineLevel="0" collapsed="false">
      <c r="B30" s="101" t="s">
        <v>27</v>
      </c>
      <c r="C30" s="101"/>
      <c r="D30" s="101"/>
      <c r="E30" s="101"/>
      <c r="F30" s="101"/>
    </row>
    <row r="31" customFormat="false" ht="15" hidden="false" customHeight="true" outlineLevel="0" collapsed="false">
      <c r="B31" s="39" t="s">
        <v>179</v>
      </c>
      <c r="C31" s="39" t="s">
        <v>180</v>
      </c>
      <c r="D31" s="102" t="s">
        <v>181</v>
      </c>
      <c r="E31" s="102" t="s">
        <v>181</v>
      </c>
      <c r="F31" s="95" t="s">
        <v>141</v>
      </c>
    </row>
    <row r="32" customFormat="false" ht="15" hidden="false" customHeight="true" outlineLevel="0" collapsed="false">
      <c r="B32" s="39" t="s">
        <v>182</v>
      </c>
      <c r="C32" s="39" t="s">
        <v>183</v>
      </c>
      <c r="D32" s="102" t="s">
        <v>181</v>
      </c>
      <c r="E32" s="102" t="s">
        <v>181</v>
      </c>
      <c r="F32" s="95" t="s">
        <v>141</v>
      </c>
    </row>
    <row r="33" customFormat="false" ht="15" hidden="false" customHeight="true" outlineLevel="0" collapsed="false">
      <c r="B33" s="39" t="s">
        <v>184</v>
      </c>
      <c r="C33" s="39" t="s">
        <v>185</v>
      </c>
      <c r="D33" s="40" t="n">
        <v>0.7</v>
      </c>
      <c r="E33" s="40" t="n">
        <v>0.7</v>
      </c>
      <c r="F33" s="95" t="s">
        <v>141</v>
      </c>
    </row>
    <row r="34" customFormat="false" ht="15" hidden="false" customHeight="true" outlineLevel="0" collapsed="false">
      <c r="B34" s="39" t="s">
        <v>186</v>
      </c>
      <c r="C34" s="39" t="s">
        <v>187</v>
      </c>
      <c r="D34" s="40" t="n">
        <v>1</v>
      </c>
      <c r="E34" s="40" t="n">
        <v>1</v>
      </c>
      <c r="F34" s="95" t="s">
        <v>141</v>
      </c>
    </row>
    <row r="35" customFormat="false" ht="15" hidden="false" customHeight="true" outlineLevel="0" collapsed="false">
      <c r="B35" s="39" t="s">
        <v>188</v>
      </c>
      <c r="C35" s="39" t="s">
        <v>189</v>
      </c>
      <c r="D35" s="40" t="s">
        <v>190</v>
      </c>
      <c r="E35" s="40" t="s">
        <v>190</v>
      </c>
      <c r="F35" s="95" t="s">
        <v>141</v>
      </c>
    </row>
    <row r="36" customFormat="false" ht="15" hidden="false" customHeight="true" outlineLevel="0" collapsed="false">
      <c r="B36" s="93" t="s">
        <v>51</v>
      </c>
      <c r="C36" s="93"/>
      <c r="D36" s="93"/>
      <c r="E36" s="93"/>
      <c r="F36" s="93"/>
    </row>
    <row r="37" customFormat="false" ht="15" hidden="false" customHeight="true" outlineLevel="0" collapsed="false">
      <c r="B37" s="39" t="s">
        <v>191</v>
      </c>
      <c r="C37" s="39" t="s">
        <v>192</v>
      </c>
      <c r="D37" s="99" t="n">
        <v>0.64</v>
      </c>
      <c r="E37" s="97" t="n">
        <v>0.64</v>
      </c>
      <c r="F37" s="95" t="s">
        <v>141</v>
      </c>
    </row>
    <row r="38" customFormat="false" ht="15" hidden="false" customHeight="true" outlineLevel="0" collapsed="false">
      <c r="B38" s="93" t="s">
        <v>113</v>
      </c>
      <c r="C38" s="93"/>
      <c r="D38" s="93"/>
      <c r="E38" s="93"/>
      <c r="F38" s="93"/>
    </row>
    <row r="39" customFormat="false" ht="15" hidden="false" customHeight="true" outlineLevel="0" collapsed="false">
      <c r="B39" s="39" t="s">
        <v>193</v>
      </c>
      <c r="C39" s="39" t="s">
        <v>194</v>
      </c>
      <c r="D39" s="40" t="n">
        <v>1.65</v>
      </c>
      <c r="E39" s="40" t="n">
        <v>1.65</v>
      </c>
      <c r="F39" s="95" t="s">
        <v>141</v>
      </c>
    </row>
    <row r="40" customFormat="false" ht="15" hidden="false" customHeight="true" outlineLevel="0" collapsed="false">
      <c r="B40" s="39" t="s">
        <v>195</v>
      </c>
      <c r="C40" s="39" t="s">
        <v>196</v>
      </c>
      <c r="D40" s="40" t="n">
        <v>0.72</v>
      </c>
      <c r="E40" s="40" t="n">
        <v>0.72</v>
      </c>
      <c r="F40" s="95" t="s">
        <v>141</v>
      </c>
    </row>
    <row r="41" customFormat="false" ht="15" hidden="false" customHeight="true" outlineLevel="0" collapsed="false">
      <c r="B41" s="39" t="s">
        <v>197</v>
      </c>
      <c r="C41" s="39" t="s">
        <v>198</v>
      </c>
      <c r="D41" s="40" t="n">
        <v>1</v>
      </c>
      <c r="E41" s="40" t="n">
        <v>1</v>
      </c>
      <c r="F41" s="95" t="s">
        <v>141</v>
      </c>
    </row>
    <row r="42" customFormat="false" ht="15" hidden="false" customHeight="true" outlineLevel="0" collapsed="false">
      <c r="B42" s="93" t="s">
        <v>199</v>
      </c>
      <c r="C42" s="93"/>
      <c r="D42" s="93"/>
      <c r="E42" s="93"/>
      <c r="F42" s="93"/>
    </row>
    <row r="43" customFormat="false" ht="15" hidden="false" customHeight="true" outlineLevel="0" collapsed="false">
      <c r="B43" s="39" t="s">
        <v>200</v>
      </c>
      <c r="C43" s="39" t="s">
        <v>201</v>
      </c>
      <c r="D43" s="40" t="n">
        <v>1</v>
      </c>
      <c r="E43" s="40" t="n">
        <v>1</v>
      </c>
      <c r="F43" s="95" t="s">
        <v>141</v>
      </c>
    </row>
    <row r="44" customFormat="false" ht="15" hidden="false" customHeight="true" outlineLevel="0" collapsed="false">
      <c r="B44" s="39" t="s">
        <v>202</v>
      </c>
      <c r="C44" s="39" t="s">
        <v>203</v>
      </c>
      <c r="D44" s="40" t="s">
        <v>190</v>
      </c>
      <c r="E44" s="40" t="s">
        <v>190</v>
      </c>
      <c r="F44" s="95" t="s">
        <v>141</v>
      </c>
    </row>
    <row r="45" customFormat="false" ht="15" hidden="false" customHeight="true" outlineLevel="0" collapsed="false">
      <c r="B45" s="39" t="s">
        <v>204</v>
      </c>
      <c r="C45" s="39" t="s">
        <v>205</v>
      </c>
      <c r="D45" s="40" t="s">
        <v>190</v>
      </c>
      <c r="E45" s="40" t="s">
        <v>190</v>
      </c>
      <c r="F45" s="95" t="s">
        <v>141</v>
      </c>
    </row>
    <row r="46" customFormat="false" ht="15" hidden="false" customHeight="true" outlineLevel="0" collapsed="false">
      <c r="B46" s="39" t="s">
        <v>206</v>
      </c>
      <c r="C46" s="39" t="s">
        <v>207</v>
      </c>
      <c r="D46" s="40" t="n">
        <v>2.55</v>
      </c>
      <c r="E46" s="40" t="n">
        <v>2.55</v>
      </c>
      <c r="F46" s="95" t="s">
        <v>141</v>
      </c>
    </row>
    <row r="47" customFormat="false" ht="15" hidden="false" customHeight="true" outlineLevel="0" collapsed="false">
      <c r="B47" s="39" t="s">
        <v>208</v>
      </c>
      <c r="C47" s="39" t="s">
        <v>209</v>
      </c>
      <c r="D47" s="40" t="s">
        <v>190</v>
      </c>
      <c r="E47" s="40" t="s">
        <v>190</v>
      </c>
      <c r="F47" s="95" t="s">
        <v>141</v>
      </c>
    </row>
    <row r="48" customFormat="false" ht="15" hidden="false" customHeight="true" outlineLevel="0" collapsed="false">
      <c r="B48" s="39" t="s">
        <v>210</v>
      </c>
      <c r="C48" s="39" t="s">
        <v>211</v>
      </c>
      <c r="D48" s="40" t="s">
        <v>190</v>
      </c>
      <c r="E48" s="40" t="s">
        <v>190</v>
      </c>
      <c r="F48" s="95" t="s">
        <v>141</v>
      </c>
    </row>
    <row r="49" customFormat="false" ht="15" hidden="false" customHeight="true" outlineLevel="0" collapsed="false">
      <c r="B49" s="39" t="s">
        <v>212</v>
      </c>
      <c r="C49" s="39" t="s">
        <v>213</v>
      </c>
      <c r="D49" s="40" t="s">
        <v>190</v>
      </c>
      <c r="E49" s="40" t="s">
        <v>190</v>
      </c>
      <c r="F49" s="95" t="s">
        <v>141</v>
      </c>
    </row>
    <row r="50" customFormat="false" ht="15" hidden="false" customHeight="true" outlineLevel="0" collapsed="false">
      <c r="B50" s="39" t="s">
        <v>214</v>
      </c>
      <c r="C50" s="39" t="s">
        <v>215</v>
      </c>
      <c r="D50" s="40" t="s">
        <v>190</v>
      </c>
      <c r="E50" s="40" t="s">
        <v>190</v>
      </c>
      <c r="F50" s="95" t="s">
        <v>141</v>
      </c>
    </row>
    <row r="51" customFormat="false" ht="15" hidden="false" customHeight="true" outlineLevel="0" collapsed="false">
      <c r="B51" s="39" t="s">
        <v>216</v>
      </c>
      <c r="C51" s="39" t="s">
        <v>217</v>
      </c>
      <c r="D51" s="40" t="s">
        <v>190</v>
      </c>
      <c r="E51" s="40" t="s">
        <v>190</v>
      </c>
      <c r="F51" s="95" t="s">
        <v>141</v>
      </c>
    </row>
    <row r="52" customFormat="false" ht="15" hidden="false" customHeight="true" outlineLevel="0" collapsed="false">
      <c r="B52" s="93" t="s">
        <v>55</v>
      </c>
      <c r="C52" s="93"/>
      <c r="D52" s="93"/>
      <c r="E52" s="93"/>
      <c r="F52" s="93"/>
    </row>
    <row r="53" customFormat="false" ht="15" hidden="false" customHeight="true" outlineLevel="0" collapsed="false">
      <c r="B53" s="39" t="s">
        <v>218</v>
      </c>
      <c r="C53" s="39" t="s">
        <v>219</v>
      </c>
      <c r="D53" s="40" t="n">
        <v>0.45</v>
      </c>
      <c r="E53" s="40" t="n">
        <v>0.45</v>
      </c>
      <c r="F53" s="95" t="s">
        <v>141</v>
      </c>
    </row>
    <row r="54" customFormat="false" ht="15" hidden="false" customHeight="true" outlineLevel="0" collapsed="false">
      <c r="B54" s="93" t="s">
        <v>66</v>
      </c>
      <c r="C54" s="93"/>
      <c r="D54" s="93"/>
      <c r="E54" s="93"/>
      <c r="F54" s="93"/>
    </row>
    <row r="55" customFormat="false" ht="15" hidden="false" customHeight="true" outlineLevel="0" collapsed="false">
      <c r="B55" s="39" t="s">
        <v>220</v>
      </c>
      <c r="C55" s="39" t="s">
        <v>221</v>
      </c>
      <c r="D55" s="40" t="n">
        <v>70</v>
      </c>
      <c r="E55" s="40" t="n">
        <v>70</v>
      </c>
      <c r="F55" s="95" t="s">
        <v>141</v>
      </c>
    </row>
  </sheetData>
  <mergeCells count="15">
    <mergeCell ref="B1:F1"/>
    <mergeCell ref="B3:F3"/>
    <mergeCell ref="B10:F10"/>
    <mergeCell ref="B12:F12"/>
    <mergeCell ref="B16:F16"/>
    <mergeCell ref="B19:F19"/>
    <mergeCell ref="B21:F21"/>
    <mergeCell ref="B24:F24"/>
    <mergeCell ref="B28:F28"/>
    <mergeCell ref="B30:F30"/>
    <mergeCell ref="B36:F36"/>
    <mergeCell ref="B38:F38"/>
    <mergeCell ref="B42:F42"/>
    <mergeCell ref="B52:F52"/>
    <mergeCell ref="B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6.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62"/>
  </cols>
  <sheetData>
    <row r="1" customFormat="false" ht="24" hidden="false" customHeight="true" outlineLevel="0" collapsed="false">
      <c r="A1" s="103" t="s">
        <v>222</v>
      </c>
      <c r="B1" s="103"/>
      <c r="C1" s="103"/>
      <c r="D1" s="103"/>
      <c r="E1" s="103"/>
      <c r="F1" s="103"/>
    </row>
    <row r="2" customFormat="false" ht="97.5" hidden="false" customHeight="true" outlineLevel="0" collapsed="false">
      <c r="A2" s="104" t="s">
        <v>223</v>
      </c>
      <c r="B2" s="105" t="s">
        <v>224</v>
      </c>
      <c r="C2" s="105"/>
      <c r="D2" s="105"/>
      <c r="E2" s="105"/>
      <c r="F2" s="105"/>
    </row>
    <row r="3" customFormat="false" ht="84.75" hidden="false" customHeight="true" outlineLevel="0" collapsed="false">
      <c r="A3" s="104" t="s">
        <v>225</v>
      </c>
      <c r="B3" s="105" t="s">
        <v>226</v>
      </c>
      <c r="C3" s="105"/>
      <c r="D3" s="105"/>
      <c r="E3" s="105"/>
      <c r="F3" s="105"/>
    </row>
    <row r="4" customFormat="false" ht="68.25" hidden="false" customHeight="true" outlineLevel="0" collapsed="false">
      <c r="A4" s="104" t="s">
        <v>227</v>
      </c>
      <c r="B4" s="105" t="s">
        <v>228</v>
      </c>
      <c r="C4" s="105"/>
      <c r="D4" s="105"/>
      <c r="E4" s="105"/>
      <c r="F4" s="105"/>
    </row>
    <row r="5" customFormat="false" ht="69" hidden="false" customHeight="true" outlineLevel="0" collapsed="false">
      <c r="A5" s="104" t="s">
        <v>229</v>
      </c>
      <c r="B5" s="105" t="s">
        <v>230</v>
      </c>
      <c r="C5" s="105"/>
      <c r="D5" s="105"/>
      <c r="E5" s="105"/>
      <c r="F5" s="105"/>
    </row>
    <row r="6" customFormat="false" ht="68.25" hidden="false" customHeight="true" outlineLevel="0" collapsed="false">
      <c r="A6" s="104" t="s">
        <v>231</v>
      </c>
      <c r="B6" s="105" t="s">
        <v>232</v>
      </c>
      <c r="C6" s="105"/>
      <c r="D6" s="105"/>
      <c r="E6" s="105"/>
      <c r="F6" s="105"/>
    </row>
    <row r="7" customFormat="false" ht="51" hidden="false" customHeight="true" outlineLevel="0" collapsed="false">
      <c r="A7" s="104" t="s">
        <v>233</v>
      </c>
      <c r="B7" s="105" t="s">
        <v>234</v>
      </c>
      <c r="C7" s="105"/>
      <c r="D7" s="105"/>
      <c r="E7" s="105"/>
      <c r="F7" s="105"/>
    </row>
    <row r="8" customFormat="false" ht="36" hidden="false" customHeight="true" outlineLevel="0" collapsed="false">
      <c r="A8" s="104" t="s">
        <v>235</v>
      </c>
      <c r="B8" s="105" t="s">
        <v>236</v>
      </c>
      <c r="C8" s="105"/>
      <c r="D8" s="105"/>
      <c r="E8" s="105"/>
      <c r="F8" s="105"/>
    </row>
    <row r="9" customFormat="false" ht="48.75" hidden="false" customHeight="true" outlineLevel="0" collapsed="false">
      <c r="A9" s="104" t="s">
        <v>237</v>
      </c>
      <c r="B9" s="105" t="s">
        <v>238</v>
      </c>
      <c r="C9" s="105"/>
      <c r="D9" s="105"/>
      <c r="E9" s="105"/>
      <c r="F9" s="105"/>
    </row>
    <row r="10" customFormat="false" ht="54" hidden="false" customHeight="true" outlineLevel="0" collapsed="false">
      <c r="A10" s="104" t="s">
        <v>239</v>
      </c>
      <c r="B10" s="105" t="s">
        <v>240</v>
      </c>
      <c r="C10" s="105"/>
      <c r="D10" s="105"/>
      <c r="E10" s="105"/>
      <c r="F10" s="105"/>
    </row>
    <row r="11" customFormat="false" ht="50.25" hidden="false" customHeight="true" outlineLevel="0" collapsed="false">
      <c r="A11" s="104" t="s">
        <v>241</v>
      </c>
      <c r="B11" s="105" t="s">
        <v>242</v>
      </c>
      <c r="C11" s="105"/>
      <c r="D11" s="105"/>
      <c r="E11" s="105"/>
      <c r="F11" s="105"/>
    </row>
    <row r="12" customFormat="false" ht="48" hidden="false" customHeight="true" outlineLevel="0" collapsed="false">
      <c r="A12" s="104" t="s">
        <v>243</v>
      </c>
      <c r="B12" s="105" t="s">
        <v>244</v>
      </c>
      <c r="C12" s="105"/>
      <c r="D12" s="105"/>
      <c r="E12" s="105"/>
      <c r="F12" s="105"/>
    </row>
    <row r="13" customFormat="false" ht="37.5" hidden="false" customHeight="true" outlineLevel="0" collapsed="false">
      <c r="A13" s="104" t="s">
        <v>245</v>
      </c>
      <c r="B13" s="105" t="s">
        <v>246</v>
      </c>
      <c r="C13" s="105"/>
      <c r="D13" s="105"/>
      <c r="E13" s="105"/>
      <c r="F13" s="105"/>
    </row>
    <row r="14" customFormat="false" ht="36.75" hidden="false" customHeight="true" outlineLevel="0" collapsed="false">
      <c r="A14" s="104" t="s">
        <v>247</v>
      </c>
      <c r="B14" s="105" t="s">
        <v>248</v>
      </c>
      <c r="C14" s="105"/>
      <c r="D14" s="105"/>
      <c r="E14" s="105"/>
      <c r="F14" s="105"/>
    </row>
    <row r="15" customFormat="false" ht="38.25" hidden="false" customHeight="true" outlineLevel="0" collapsed="false">
      <c r="A15" s="104" t="s">
        <v>249</v>
      </c>
      <c r="B15" s="105" t="s">
        <v>250</v>
      </c>
      <c r="C15" s="105"/>
      <c r="D15" s="105"/>
      <c r="E15" s="105"/>
      <c r="F15" s="105"/>
    </row>
    <row r="16" customFormat="false" ht="38.25" hidden="false" customHeight="true" outlineLevel="0" collapsed="false">
      <c r="A16" s="104" t="s">
        <v>251</v>
      </c>
      <c r="B16" s="105" t="s">
        <v>252</v>
      </c>
      <c r="C16" s="105"/>
      <c r="D16" s="105"/>
      <c r="E16" s="105"/>
      <c r="F16" s="105"/>
    </row>
    <row r="17" customFormat="false" ht="36.75" hidden="false" customHeight="true" outlineLevel="0" collapsed="false">
      <c r="A17" s="104" t="s">
        <v>253</v>
      </c>
      <c r="B17" s="105" t="s">
        <v>254</v>
      </c>
      <c r="C17" s="105"/>
      <c r="D17" s="105"/>
      <c r="E17" s="105"/>
      <c r="F17" s="105"/>
    </row>
    <row r="18" customFormat="false" ht="21" hidden="false" customHeight="true" outlineLevel="0" collapsed="false">
      <c r="A18" s="104" t="s">
        <v>255</v>
      </c>
      <c r="B18" s="105" t="s">
        <v>256</v>
      </c>
      <c r="C18" s="105"/>
      <c r="D18" s="105"/>
      <c r="E18" s="105"/>
      <c r="F18" s="105"/>
    </row>
  </sheetData>
  <mergeCells count="18">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9"/>
  <sheetViews>
    <sheetView showFormulas="false" showGridLines="true" showRowColHeaders="true" showZeros="true" rightToLeft="true" tabSelected="false" showOutlineSymbols="true" defaultGridColor="true" view="normal" topLeftCell="B19" colorId="64" zoomScale="100" zoomScaleNormal="100" zoomScalePageLayoutView="100" workbookViewId="0">
      <selection pane="topLeft" activeCell="D9" activeCellId="0" sqref="D9"/>
    </sheetView>
  </sheetViews>
  <sheetFormatPr defaultColWidth="8.9921875" defaultRowHeight="60" zeroHeight="false" outlineLevelRow="0" outlineLevelCol="0"/>
  <cols>
    <col collapsed="false" customWidth="true" hidden="true" outlineLevel="0" max="1" min="1" style="106" width="2.75"/>
    <col collapsed="false" customWidth="true" hidden="false" outlineLevel="0" max="2" min="2" style="106" width="0.99"/>
    <col collapsed="false" customWidth="true" hidden="false" outlineLevel="0" max="3" min="3" style="106" width="19.99"/>
    <col collapsed="false" customWidth="true" hidden="false" outlineLevel="0" max="4" min="4" style="106" width="92.25"/>
    <col collapsed="false" customWidth="false" hidden="false" outlineLevel="0" max="257" min="5" style="106" width="8.99"/>
  </cols>
  <sheetData>
    <row r="1" s="107" customFormat="true" ht="22.5" hidden="false" customHeight="true" outlineLevel="0" collapsed="false">
      <c r="C1" s="108" t="s">
        <v>257</v>
      </c>
      <c r="D1" s="108"/>
    </row>
    <row r="2" s="109" customFormat="true" ht="23.25" hidden="false" customHeight="true" outlineLevel="0" collapsed="false">
      <c r="C2" s="110" t="s">
        <v>258</v>
      </c>
      <c r="D2" s="110"/>
    </row>
    <row r="3" s="109" customFormat="true" ht="72.75" hidden="false" customHeight="true" outlineLevel="0" collapsed="false">
      <c r="C3" s="111" t="s">
        <v>259</v>
      </c>
      <c r="D3" s="112" t="s">
        <v>260</v>
      </c>
    </row>
    <row r="4" s="109" customFormat="true" ht="36.75" hidden="false" customHeight="true" outlineLevel="0" collapsed="false">
      <c r="C4" s="113" t="s">
        <v>261</v>
      </c>
      <c r="D4" s="112" t="s">
        <v>262</v>
      </c>
    </row>
    <row r="5" s="109" customFormat="true" ht="37.5" hidden="false" customHeight="true" outlineLevel="0" collapsed="false">
      <c r="C5" s="113" t="s">
        <v>263</v>
      </c>
      <c r="D5" s="112" t="s">
        <v>264</v>
      </c>
    </row>
    <row r="6" s="109" customFormat="true" ht="54.75" hidden="false" customHeight="true" outlineLevel="0" collapsed="false">
      <c r="C6" s="113" t="s">
        <v>265</v>
      </c>
      <c r="D6" s="112" t="s">
        <v>266</v>
      </c>
    </row>
    <row r="7" s="109" customFormat="true" ht="54.75" hidden="false" customHeight="true" outlineLevel="0" collapsed="false">
      <c r="C7" s="113" t="s">
        <v>267</v>
      </c>
      <c r="D7" s="112" t="s">
        <v>268</v>
      </c>
    </row>
    <row r="8" s="109" customFormat="true" ht="72" hidden="false" customHeight="true" outlineLevel="0" collapsed="false">
      <c r="C8" s="113" t="s">
        <v>269</v>
      </c>
      <c r="D8" s="112" t="s">
        <v>270</v>
      </c>
    </row>
    <row r="9" s="109" customFormat="true" ht="36.75" hidden="false" customHeight="true" outlineLevel="0" collapsed="false">
      <c r="C9" s="113" t="s">
        <v>271</v>
      </c>
      <c r="D9" s="112" t="s">
        <v>272</v>
      </c>
    </row>
    <row r="10" s="109" customFormat="true" ht="55.5" hidden="false" customHeight="true" outlineLevel="0" collapsed="false">
      <c r="C10" s="113" t="s">
        <v>273</v>
      </c>
      <c r="D10" s="112" t="s">
        <v>274</v>
      </c>
    </row>
    <row r="11" s="109" customFormat="true" ht="54.75" hidden="false" customHeight="true" outlineLevel="0" collapsed="false">
      <c r="C11" s="111" t="s">
        <v>275</v>
      </c>
      <c r="D11" s="112" t="s">
        <v>276</v>
      </c>
    </row>
    <row r="12" s="114" customFormat="true" ht="30" hidden="false" customHeight="true" outlineLevel="0" collapsed="false">
      <c r="C12" s="110" t="s">
        <v>277</v>
      </c>
      <c r="D12" s="110"/>
    </row>
    <row r="13" s="109" customFormat="true" ht="72" hidden="false" customHeight="true" outlineLevel="0" collapsed="false">
      <c r="C13" s="111" t="s">
        <v>278</v>
      </c>
      <c r="D13" s="112" t="s">
        <v>279</v>
      </c>
    </row>
    <row r="14" s="109" customFormat="true" ht="72" hidden="false" customHeight="true" outlineLevel="0" collapsed="false">
      <c r="C14" s="111" t="s">
        <v>280</v>
      </c>
      <c r="D14" s="112" t="s">
        <v>281</v>
      </c>
    </row>
    <row r="15" s="109" customFormat="true" ht="57.75" hidden="false" customHeight="true" outlineLevel="0" collapsed="false">
      <c r="C15" s="113" t="s">
        <v>282</v>
      </c>
      <c r="D15" s="112" t="s">
        <v>283</v>
      </c>
    </row>
    <row r="16" s="109" customFormat="true" ht="54.75" hidden="false" customHeight="true" outlineLevel="0" collapsed="false">
      <c r="C16" s="113" t="s">
        <v>284</v>
      </c>
      <c r="D16" s="112" t="s">
        <v>285</v>
      </c>
    </row>
    <row r="17" s="115" customFormat="true" ht="28.5" hidden="false" customHeight="true" outlineLevel="0" collapsed="false">
      <c r="C17" s="116" t="s">
        <v>286</v>
      </c>
      <c r="D17" s="116"/>
    </row>
    <row r="18" customFormat="false" ht="42" hidden="false" customHeight="true" outlineLevel="0" collapsed="false">
      <c r="C18" s="111" t="s">
        <v>287</v>
      </c>
      <c r="D18" s="112" t="s">
        <v>288</v>
      </c>
    </row>
    <row r="19" customFormat="false" ht="62.25" hidden="false" customHeight="true" outlineLevel="0" collapsed="false">
      <c r="C19" s="111" t="s">
        <v>275</v>
      </c>
      <c r="D19" s="112" t="s">
        <v>289</v>
      </c>
    </row>
  </sheetData>
  <mergeCells count="4">
    <mergeCell ref="C1:D1"/>
    <mergeCell ref="C2:D2"/>
    <mergeCell ref="C12:D12"/>
    <mergeCell ref="C17:D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12T10:25:34Z</cp:lastPrinted>
  <dcterms:modified xsi:type="dcterms:W3CDTF">2016-11-13T11:27:07Z</dcterms:modified>
  <cp:revision>0</cp:revision>
  <dc:subject/>
  <dc:title/>
</cp:coreProperties>
</file>